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s uspeha" sheetId="1" state="visible" r:id="rId2"/>
    <sheet name="Bilans stanja" sheetId="2" state="visible" r:id="rId3"/>
    <sheet name="Izvestaj o tokovima gotovine" sheetId="3" state="visible" r:id="rId4"/>
    <sheet name="Izvestaj o promen.na kapitalu" sheetId="4" state="visible" r:id="rId5"/>
  </sheets>
  <definedNames>
    <definedName function="false" hidden="false" localSheetId="2" name="_xlnm.Print_Area" vbProcedure="false">'Izvestaj o tokovima gotovine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94">
  <si>
    <r>
      <rPr>
        <i val="true"/>
        <sz val="9"/>
        <color rgb="FF000000"/>
        <rFont val="Luxi Sans"/>
        <family val="2"/>
      </rPr>
      <t xml:space="preserve">Naziv pravnog lica:</t>
    </r>
    <r>
      <rPr>
        <b val="true"/>
        <i val="true"/>
        <sz val="11"/>
        <color rgb="FF000000"/>
        <rFont val="Luxi Sans"/>
        <family val="0"/>
        <charset val="238"/>
      </rPr>
      <t xml:space="preserve">"SOJAPROTEIN" AD</t>
    </r>
  </si>
  <si>
    <t xml:space="preserve">Sedište:BEČEJ</t>
  </si>
  <si>
    <t xml:space="preserve">Matični broj:08114072</t>
  </si>
  <si>
    <t xml:space="preserve">Šifra delatnosti:15410</t>
  </si>
  <si>
    <t xml:space="preserve">Poreski identigikacioni broj:100741587</t>
  </si>
  <si>
    <t xml:space="preserve">BILANS USPEHA</t>
  </si>
  <si>
    <t xml:space="preserve"> U periodu od 01.01.-31.03.2010.</t>
  </si>
  <si>
    <t xml:space="preserve">-u hiljadama dinara-</t>
  </si>
  <si>
    <t xml:space="preserve">Grupa racuna,</t>
  </si>
  <si>
    <t xml:space="preserve">P O Z I C I J A</t>
  </si>
  <si>
    <t xml:space="preserve">AOP</t>
  </si>
  <si>
    <t xml:space="preserve">Nap.</t>
  </si>
  <si>
    <t xml:space="preserve">IZNOS</t>
  </si>
  <si>
    <t xml:space="preserve">Racun</t>
  </si>
  <si>
    <t xml:space="preserve">Broj</t>
  </si>
  <si>
    <t xml:space="preserve">Tekuća god.</t>
  </si>
  <si>
    <t xml:space="preserve">Prethodna god.</t>
  </si>
  <si>
    <t xml:space="preserve">A.PRIHODI I RASHODI IZ REDOVNOG POSLOVANJA</t>
  </si>
  <si>
    <t xml:space="preserve">I.POSLOVNI PRIHODI  (202+203+204-205+206)</t>
  </si>
  <si>
    <t xml:space="preserve">60 i 61</t>
  </si>
  <si>
    <t xml:space="preserve">1.Prihodi od prodaje</t>
  </si>
  <si>
    <t xml:space="preserve">2.Prihodi od aktiviranja učinaka i robe</t>
  </si>
  <si>
    <t xml:space="preserve">3.Povećanje vrednosti zaliha učinaka</t>
  </si>
  <si>
    <t xml:space="preserve">4.Smanjenje vrednosti zaliha učinaka</t>
  </si>
  <si>
    <t xml:space="preserve">64 i 65</t>
  </si>
  <si>
    <t xml:space="preserve">5.Ostali poslovni prihodi</t>
  </si>
  <si>
    <t xml:space="preserve">II.POSLOVNI RASHODI (208 do 212)</t>
  </si>
  <si>
    <t xml:space="preserve"> </t>
  </si>
  <si>
    <t xml:space="preserve">1.Nabavna vrednost prodate robe</t>
  </si>
  <si>
    <t xml:space="preserve">2.Troškovi materijala</t>
  </si>
  <si>
    <t xml:space="preserve">3.Troškovi zarada,naknada zarada i ostali lični rashodi</t>
  </si>
  <si>
    <t xml:space="preserve">4.Troškovi amortizacije i rezervisanja</t>
  </si>
  <si>
    <t xml:space="preserve">53 i 55</t>
  </si>
  <si>
    <t xml:space="preserve">5.Ostali poslovni rashodi</t>
  </si>
  <si>
    <t xml:space="preserve">III. POSLOVNI DOBITAK  (201-207)</t>
  </si>
  <si>
    <t xml:space="preserve">IV. POSLOVNI GUBITAK  (207-201)</t>
  </si>
  <si>
    <t xml:space="preserve">V. FINANSIJSKI PRIHODI</t>
  </si>
  <si>
    <t xml:space="preserve">VI. FINANSIJSKI RASHODI</t>
  </si>
  <si>
    <t xml:space="preserve">67 i 68</t>
  </si>
  <si>
    <t xml:space="preserve">VII. OSTALI PRIHODI</t>
  </si>
  <si>
    <t xml:space="preserve">57 i 58</t>
  </si>
  <si>
    <t xml:space="preserve">VIII. OSTALI RASHODI</t>
  </si>
  <si>
    <t xml:space="preserve">IX.DOBITAK IZ REDOVNOG POSLOVANJA </t>
  </si>
  <si>
    <t xml:space="preserve">PRE OPOREZIVANJA (213-214+215-216+217-218)</t>
  </si>
  <si>
    <t xml:space="preserve">X.GUBITAK IZ REDOVNOG POSLOVANJA</t>
  </si>
  <si>
    <t xml:space="preserve">PRE OPOREZIVANJA (214-213-215+216-217+218)</t>
  </si>
  <si>
    <t xml:space="preserve">69-59</t>
  </si>
  <si>
    <t xml:space="preserve">XI.NETO DOBITAK POSLOVANJA KOJE SE OBUSTAVLJA</t>
  </si>
  <si>
    <t xml:space="preserve">59-69</t>
  </si>
  <si>
    <t xml:space="preserve">XII.NETO GUBITAK POSLOVANJA KOJE SE OBUSTAVLJA</t>
  </si>
  <si>
    <t xml:space="preserve">B. DOBITAK  PRE OPOREZIVANJA  (219-220+221-222)</t>
  </si>
  <si>
    <t xml:space="preserve">V. GUBITAK PRE OPOREZIVANJA (220-219+222-221)</t>
  </si>
  <si>
    <t xml:space="preserve">G.POREZ NA DOBITAK</t>
  </si>
  <si>
    <t xml:space="preserve">1.Poreski rashod perioda</t>
  </si>
  <si>
    <t xml:space="preserve">2.Odloženi poreski rashodi perioda</t>
  </si>
  <si>
    <t xml:space="preserve">3.Odloženi poreski prihodi perioda</t>
  </si>
  <si>
    <t xml:space="preserve">D.ISPLAĆENA LIČNA PRIMANJA POSLODAVCU</t>
  </si>
  <si>
    <t xml:space="preserve">Đ. NETO DOBITAK  (223-224-225-226+227-228)</t>
  </si>
  <si>
    <t xml:space="preserve">E. NETO GUBITAK (224-223+225+226-227+228)</t>
  </si>
  <si>
    <t xml:space="preserve">Ž.NETO DOBITAK KOJI PRIPADA MANJINSKIM ULAGAČIMA</t>
  </si>
  <si>
    <t xml:space="preserve">Z.NETO DOBITAK KOJI PRIPADA VLASN.MATIČNOG PR.LICA</t>
  </si>
  <si>
    <t xml:space="preserve">I.ZARADA PO AKCIJI</t>
  </si>
  <si>
    <t xml:space="preserve">1.Osnovna zarada po akciji</t>
  </si>
  <si>
    <t xml:space="preserve">2.Umanjena (razvodnjena) zarada po akciji</t>
  </si>
  <si>
    <t xml:space="preserve">U Bečeju , 31.03.2010.                                     Lice odgovorno za sastavljanje bilansa</t>
  </si>
  <si>
    <t xml:space="preserve">Direktor</t>
  </si>
  <si>
    <r>
      <rPr>
        <i val="true"/>
        <sz val="9"/>
        <color rgb="FF000000"/>
        <rFont val="Luxi Sans"/>
        <family val="2"/>
        <charset val="238"/>
      </rPr>
      <t xml:space="preserve">Naziv pravnog lica</t>
    </r>
    <r>
      <rPr>
        <b val="true"/>
        <i val="true"/>
        <sz val="9"/>
        <color rgb="FF000000"/>
        <rFont val="Luxi Sans"/>
        <family val="2"/>
        <charset val="238"/>
      </rPr>
      <t xml:space="preserve">:"SOJAPROTEIN AD</t>
    </r>
  </si>
  <si>
    <t xml:space="preserve">Sedište: BEČEJ</t>
  </si>
  <si>
    <t xml:space="preserve">Šifra delatnosti: </t>
  </si>
  <si>
    <t xml:space="preserve">Poreski identigikacioni broj:</t>
  </si>
  <si>
    <t xml:space="preserve">BILANS STANJA</t>
  </si>
  <si>
    <t xml:space="preserve"> Na dan 31.03.2010. GOD.</t>
  </si>
  <si>
    <t xml:space="preserve">AKTIVA:</t>
  </si>
  <si>
    <t xml:space="preserve">A.STALNA IMOVINA (002+003+004+005+009)</t>
  </si>
  <si>
    <t xml:space="preserve">,001</t>
  </si>
  <si>
    <t xml:space="preserve">,00</t>
  </si>
  <si>
    <t xml:space="preserve">I. NEUPLAĆENI UPISANI KAPITAL</t>
  </si>
  <si>
    <t xml:space="preserve">,002</t>
  </si>
  <si>
    <t xml:space="preserve">.012</t>
  </si>
  <si>
    <t xml:space="preserve">II GOODWIL</t>
  </si>
  <si>
    <t xml:space="preserve">.003</t>
  </si>
  <si>
    <t xml:space="preserve">.01 bez.012</t>
  </si>
  <si>
    <t xml:space="preserve">III. NEMATERIJALNA ULAGANJA</t>
  </si>
  <si>
    <t xml:space="preserve">.004</t>
  </si>
  <si>
    <t xml:space="preserve">IV. NEKRETNINE,POSTROJENJA,OPREMA I BIOLOŠKA </t>
  </si>
  <si>
    <t xml:space="preserve">SREDSTVA  (006+007+008)</t>
  </si>
  <si>
    <t xml:space="preserve">.005</t>
  </si>
  <si>
    <t xml:space="preserve">,020,022,023,</t>
  </si>
  <si>
    <t xml:space="preserve">,026,027(deo)</t>
  </si>
  <si>
    <t xml:space="preserve">1.Nekretnine,postrojenja i oprema</t>
  </si>
  <si>
    <t xml:space="preserve">.006</t>
  </si>
  <si>
    <t xml:space="preserve">028 (deo),029</t>
  </si>
  <si>
    <t xml:space="preserve">.024,027(deo)</t>
  </si>
  <si>
    <t xml:space="preserve">2.Investicione nekretnine</t>
  </si>
  <si>
    <t xml:space="preserve">.007</t>
  </si>
  <si>
    <t xml:space="preserve">.028(deo),</t>
  </si>
  <si>
    <t xml:space="preserve">.021,025,027(deo)</t>
  </si>
  <si>
    <t xml:space="preserve">3.Biološka  sredstva</t>
  </si>
  <si>
    <t xml:space="preserve">.008</t>
  </si>
  <si>
    <t xml:space="preserve">028(deo)</t>
  </si>
  <si>
    <t xml:space="preserve">V. DUGOROČNI FINANSIJSKI PLASMANI (010+011)</t>
  </si>
  <si>
    <t xml:space="preserve">.009</t>
  </si>
  <si>
    <t xml:space="preserve">,030do032,039deo</t>
  </si>
  <si>
    <t xml:space="preserve">1.Učešće u kapitalu </t>
  </si>
  <si>
    <t xml:space="preserve">.010</t>
  </si>
  <si>
    <t xml:space="preserve">.033do038,039deo</t>
  </si>
  <si>
    <t xml:space="preserve">2.Ostali dugoročni finansijski plasmani</t>
  </si>
  <si>
    <t xml:space="preserve">.011</t>
  </si>
  <si>
    <t xml:space="preserve">minus 037</t>
  </si>
  <si>
    <t xml:space="preserve">B. OBRTNA IMOVINA (013+014+015+021)</t>
  </si>
  <si>
    <t xml:space="preserve">10 d0 13,15</t>
  </si>
  <si>
    <t xml:space="preserve">I. ZALIHE</t>
  </si>
  <si>
    <t xml:space="preserve">.013</t>
  </si>
  <si>
    <t xml:space="preserve">II.STALNA SREDSTVA NAMENJENA PRODAJI I SREDSTVA</t>
  </si>
  <si>
    <t xml:space="preserve">POSLOVANJA KOJE SE OBUSTAVLJA</t>
  </si>
  <si>
    <t xml:space="preserve">.014</t>
  </si>
  <si>
    <t xml:space="preserve">IiI. KRATKOROČNA POTRAŽIVANJA,PLASMANI I</t>
  </si>
  <si>
    <t xml:space="preserve">GOTOVINA (016+017+018+019+020)</t>
  </si>
  <si>
    <t xml:space="preserve">.015</t>
  </si>
  <si>
    <t xml:space="preserve">20,21i 22,osim223</t>
  </si>
  <si>
    <t xml:space="preserve">1.Potraživanja</t>
  </si>
  <si>
    <t xml:space="preserve">.016</t>
  </si>
  <si>
    <t xml:space="preserve">2.Potraživanja za više plaćeni porez na dobitak</t>
  </si>
  <si>
    <t xml:space="preserve">.017</t>
  </si>
  <si>
    <t xml:space="preserve">23 minus 237</t>
  </si>
  <si>
    <t xml:space="preserve">3.Kratkoročni finansijski plasmani</t>
  </si>
  <si>
    <t xml:space="preserve">.018</t>
  </si>
  <si>
    <t xml:space="preserve">4.Gotovinski ekvivalenti i gotovina</t>
  </si>
  <si>
    <t xml:space="preserve">.019</t>
  </si>
  <si>
    <t xml:space="preserve">27 i 28 osim 288</t>
  </si>
  <si>
    <t xml:space="preserve">4.Porez na dodatu vrednost i aktivna vr.razgraničenja</t>
  </si>
  <si>
    <t xml:space="preserve">.020</t>
  </si>
  <si>
    <t xml:space="preserve">IV. ODLOŽENA PORESKA SREDSTVA</t>
  </si>
  <si>
    <t xml:space="preserve">.021</t>
  </si>
  <si>
    <t xml:space="preserve">V. POSLOVNA IMOVINA  (001+012)</t>
  </si>
  <si>
    <t xml:space="preserve">.022</t>
  </si>
  <si>
    <t xml:space="preserve">G. GUBITAK IZNAD VISINE KAPITALA</t>
  </si>
  <si>
    <t xml:space="preserve">.023</t>
  </si>
  <si>
    <t xml:space="preserve">D. UKUPNA AKTIVA  (022+023)</t>
  </si>
  <si>
    <t xml:space="preserve">.024</t>
  </si>
  <si>
    <t xml:space="preserve">Đ. VANBILANSNA AKTIVA</t>
  </si>
  <si>
    <t xml:space="preserve">.025</t>
  </si>
  <si>
    <t xml:space="preserve">PASIVA</t>
  </si>
  <si>
    <t xml:space="preserve">A.KAPITAL (102+103+104+105+106-107+108-109-110)</t>
  </si>
  <si>
    <t xml:space="preserve">I.OSNOVNI I OSTALI KAPITAL</t>
  </si>
  <si>
    <t xml:space="preserve">II. NEUPLAĆENI UPISANI KAPITAL</t>
  </si>
  <si>
    <t xml:space="preserve">III. REZERVE</t>
  </si>
  <si>
    <t xml:space="preserve">330 i 331</t>
  </si>
  <si>
    <t xml:space="preserve">IV. REVALORIZACIONE REZERVE</t>
  </si>
  <si>
    <t xml:space="preserve">V. NEREALIZOVANI DOBITCI PO OSNOVU HARTIJA OD VREDNOSTI</t>
  </si>
  <si>
    <t xml:space="preserve">VI. NEREALIZOVANI GUBICI PO OSNOVU HARTIJA OD VREDNOSTI</t>
  </si>
  <si>
    <t xml:space="preserve">VII. NERASPOREĐEN DOBITAK</t>
  </si>
  <si>
    <t xml:space="preserve">VIII. GUBITAK</t>
  </si>
  <si>
    <t xml:space="preserve">037 I 237</t>
  </si>
  <si>
    <t xml:space="preserve">IX. OTKUPLJENE SOPSTVENE AKCIJE</t>
  </si>
  <si>
    <t xml:space="preserve">B.DUGOROČNA REZER.I OBAVEZE (112+113+116)</t>
  </si>
  <si>
    <t xml:space="preserve">I. DUGOROČNA REZERVISANJA</t>
  </si>
  <si>
    <t xml:space="preserve">II. DUGOROČNE OBAVEZE (114+115)</t>
  </si>
  <si>
    <t xml:space="preserve">414 I 415</t>
  </si>
  <si>
    <t xml:space="preserve">1.Dugoročni krediti</t>
  </si>
  <si>
    <t xml:space="preserve">41 bez414 i 415</t>
  </si>
  <si>
    <t xml:space="preserve">2.Ostale dugoročne obaveze</t>
  </si>
  <si>
    <t xml:space="preserve">III. KRATKOROČNE OBAVEZE (117+118+119+120+I121+I122)</t>
  </si>
  <si>
    <t xml:space="preserve">42,osim 427</t>
  </si>
  <si>
    <t xml:space="preserve">1.Kratkoročne finansijske obaveze</t>
  </si>
  <si>
    <t xml:space="preserve">2.Obaveze po osnovu sredstava namenjenih prodaji i</t>
  </si>
  <si>
    <t xml:space="preserve">sredstava poslovanja koje se obustavlja</t>
  </si>
  <si>
    <t xml:space="preserve">43 i 44</t>
  </si>
  <si>
    <t xml:space="preserve">3.Obaveze iz poslovanja</t>
  </si>
  <si>
    <t xml:space="preserve">45 I 46</t>
  </si>
  <si>
    <t xml:space="preserve">4.Ostale kratkoročne obaveze</t>
  </si>
  <si>
    <t xml:space="preserve">47 i 48,osim 481 i 49 osim 498</t>
  </si>
  <si>
    <t xml:space="preserve">5.Obaveze po osnovu PDV-a i ostalih javnih prihoda i pasivna vremenska razgraničenja</t>
  </si>
  <si>
    <t xml:space="preserve">6.Obaveze po osnovu poreza na dobitak</t>
  </si>
  <si>
    <t xml:space="preserve">IV. ODLOŽENE PORESKE OBAVEZE</t>
  </si>
  <si>
    <t xml:space="preserve">G. UKUPNA PASIVA(101+111+123)</t>
  </si>
  <si>
    <t xml:space="preserve">D.VANBILANSNA PASIVA</t>
  </si>
  <si>
    <t xml:space="preserve">U Bečeju, 31.03.2010.                           Lice odgovorno za sastavljanje bilansa</t>
  </si>
  <si>
    <r>
      <rPr>
        <i val="true"/>
        <sz val="10"/>
        <color rgb="FF000000"/>
        <rFont val="Luxi Sans"/>
        <family val="2"/>
      </rPr>
      <t xml:space="preserve">Naziv pravnog lica:</t>
    </r>
    <r>
      <rPr>
        <b val="true"/>
        <i val="true"/>
        <sz val="10"/>
        <color rgb="FF000000"/>
        <rFont val="Luxi Sans"/>
        <family val="0"/>
        <charset val="238"/>
      </rPr>
      <t xml:space="preserve">"SOJAPROTEIN AD </t>
    </r>
  </si>
  <si>
    <t xml:space="preserve"> IZVEŠTAJ O TOKOVIMA GOTOVINE</t>
  </si>
  <si>
    <t xml:space="preserve">U periodu od 01.01.-31.03.2010.</t>
  </si>
  <si>
    <t xml:space="preserve">A.TOKOVI GOTOVINE IZ POSLOVNIH AKTIVNOSTI</t>
  </si>
  <si>
    <t xml:space="preserve">   I. Prilivi gotovine iz poslovnih aktivnosti ( 1 do 3 )</t>
  </si>
  <si>
    <t xml:space="preserve">      1.Prodaja i primljeni avansi</t>
  </si>
  <si>
    <t xml:space="preserve">      2.Primljene kamate iz poslovnih aktivnosti</t>
  </si>
  <si>
    <t xml:space="preserve">      3.Ostali prihodi iz redovnog poslovanja</t>
  </si>
  <si>
    <t xml:space="preserve">   II. Odlivi gotovine iz poslovnih aktivnosti (1 do 5 )</t>
  </si>
  <si>
    <t xml:space="preserve">      1.Isplata dobavljačima i dati avansi</t>
  </si>
  <si>
    <t xml:space="preserve">      2.Zarade,naknade zarada i ostali lični rashodi</t>
  </si>
  <si>
    <t xml:space="preserve">      3.Plaćene kamate</t>
  </si>
  <si>
    <t xml:space="preserve">      4.Porez na dobitak</t>
  </si>
  <si>
    <t xml:space="preserve">      5.Plaćanja po osnovu ostalih javnih prihoda</t>
  </si>
  <si>
    <t xml:space="preserve">   III. Neto priliv gotovine iz poslovnih aktivnosti (I-II)</t>
  </si>
  <si>
    <t xml:space="preserve">   IV. Neto odliv gotovine iz poslovnih aktivnosti ( II-I )</t>
  </si>
  <si>
    <t xml:space="preserve">B.TOKOVI GOTOVINE IZ AKTIVNOSTI INVESTIRANJA</t>
  </si>
  <si>
    <t xml:space="preserve">    I.Prilivi gotovine iz aktivnosti investiranja ( 1 do 5 )</t>
  </si>
  <si>
    <t xml:space="preserve">      1.Prodaja akcija i udela (neto priliv)</t>
  </si>
  <si>
    <t xml:space="preserve">      2.Prodaja nematerijalnih ulaganja,nekretnina,postrojenja</t>
  </si>
  <si>
    <t xml:space="preserve">          Opreme i bioloških sredstava</t>
  </si>
  <si>
    <t xml:space="preserve">       3.Ostali finansijski plasmani (neto priliv )</t>
  </si>
  <si>
    <t xml:space="preserve">      4.Primljene kamate iz aktivnosti finansiranja</t>
  </si>
  <si>
    <t xml:space="preserve">      5.Primljene dividende</t>
  </si>
  <si>
    <t xml:space="preserve">    II.Odlivi gotovine iz aktivnosti investiranja (1 do 3 )</t>
  </si>
  <si>
    <t xml:space="preserve">      1.Kupovina akcija i udela (neto odlivi )</t>
  </si>
  <si>
    <t xml:space="preserve">      2.Kupovina nematerijalnih ulaganja,nekretnina,postrojenja</t>
  </si>
  <si>
    <t xml:space="preserve">        Opreme i bioloških sredstava</t>
  </si>
  <si>
    <t xml:space="preserve">      3.Ostali finansijski plasmani ( neto odliv )</t>
  </si>
  <si>
    <t xml:space="preserve">    III. Neto priliv gotovine iz aktivnosti investiranja ( I-II )</t>
  </si>
  <si>
    <t xml:space="preserve">    IV. Neto odliv gotovine iz aktivnosti investiranja ( II-I )</t>
  </si>
  <si>
    <t xml:space="preserve">V.TOKOVI GOTOVINE IZ AKTIVNOSTI FINANSIRANJA</t>
  </si>
  <si>
    <t xml:space="preserve">    I.Prilivi gotovine iz aktivnosti finansiranja (1 do 3 )</t>
  </si>
  <si>
    <t xml:space="preserve">      1.Uvećanje osnovnog kapitala</t>
  </si>
  <si>
    <t xml:space="preserve">      2.Dugoročni i kratkoročni krediti (neto priliv )</t>
  </si>
  <si>
    <t xml:space="preserve">      3.Ostale dugoročne i kratkoročne obaveze</t>
  </si>
  <si>
    <t xml:space="preserve">    II.Odlivi gotovine iz aktivnosti finansiranja (1 do 4 )</t>
  </si>
  <si>
    <t xml:space="preserve">      1.Otkup sopstvenih akcija i udela</t>
  </si>
  <si>
    <t xml:space="preserve">      2.Dugoročni i kratkoročni krediti i ostele obaveze (neto odliv)</t>
  </si>
  <si>
    <t xml:space="preserve">      3.Finansijski lizing</t>
  </si>
  <si>
    <t xml:space="preserve">      4.Isplaćene dividende</t>
  </si>
  <si>
    <t xml:space="preserve">     III. Neto priliv gotovine iz aktivnosti finansiranja ( I-II )</t>
  </si>
  <si>
    <t xml:space="preserve">     IV. Neto odliv gotovine iz aktivnosti finansiranja ( II-I )</t>
  </si>
  <si>
    <t xml:space="preserve">G. SVEGA PRILIVI GOTOVINE ( 301+313+325 )</t>
  </si>
  <si>
    <t xml:space="preserve">D. SVEGA ODLIVI GOTOVINE  (305+319+329)</t>
  </si>
  <si>
    <t xml:space="preserve">Đ. NETO PRILIVI GOTOVINE ( 336-337 )</t>
  </si>
  <si>
    <t xml:space="preserve">E. NETO ODLIV GOTOVINE ( 337 – 336 )</t>
  </si>
  <si>
    <t xml:space="preserve">Ž. GOTOVINA NA POČETKU OBRAČUNSKOG PERIODA</t>
  </si>
  <si>
    <t xml:space="preserve">Z. POZITI.KURSNE RAZLIKE PO OSNOVU PRER.GOTOVINE</t>
  </si>
  <si>
    <t xml:space="preserve">I. NEGAT.KURSNE RAZLIKE PO OSNOVU PRER.GOTOVINE</t>
  </si>
  <si>
    <t xml:space="preserve">J. GOTOVINA NA KRAJU OBR.PERIODA (338-339+340+341-342)</t>
  </si>
  <si>
    <t xml:space="preserve">U Bečeju , 31.03.2010.                                    Lice odgovorno za sastavljanje bilansa</t>
  </si>
  <si>
    <t xml:space="preserve">IZVEŠTAJ O PROMENAMA NA KAPITALU</t>
  </si>
  <si>
    <t xml:space="preserve">U PERIODU OD 01.01.-31.03.2010</t>
  </si>
  <si>
    <t xml:space="preserve">u hiljadama dinara</t>
  </si>
  <si>
    <t xml:space="preserve">Red.</t>
  </si>
  <si>
    <t xml:space="preserve">O  P  I  S</t>
  </si>
  <si>
    <t xml:space="preserve">Osnovni</t>
  </si>
  <si>
    <t xml:space="preserve">Ostali</t>
  </si>
  <si>
    <t xml:space="preserve">Neuplać.</t>
  </si>
  <si>
    <t xml:space="preserve">Emis.</t>
  </si>
  <si>
    <t xml:space="preserve">Rezerve</t>
  </si>
  <si>
    <t xml:space="preserve">Revaloriz.</t>
  </si>
  <si>
    <t xml:space="preserve">Nerealiz.</t>
  </si>
  <si>
    <t xml:space="preserve">Neraspor.</t>
  </si>
  <si>
    <t xml:space="preserve">Gubitak</t>
  </si>
  <si>
    <t xml:space="preserve">Otkupljene</t>
  </si>
  <si>
    <t xml:space="preserve">Ukupno</t>
  </si>
  <si>
    <t xml:space="preserve">Gubitak </t>
  </si>
  <si>
    <t xml:space="preserve">broj</t>
  </si>
  <si>
    <t xml:space="preserve">kapital</t>
  </si>
  <si>
    <t xml:space="preserve">upisani</t>
  </si>
  <si>
    <t xml:space="preserve">premija</t>
  </si>
  <si>
    <t xml:space="preserve">(rn 321,</t>
  </si>
  <si>
    <t xml:space="preserve">rezerve</t>
  </si>
  <si>
    <t xml:space="preserve">dobici</t>
  </si>
  <si>
    <t xml:space="preserve">gubici</t>
  </si>
  <si>
    <t xml:space="preserve">dobitak</t>
  </si>
  <si>
    <t xml:space="preserve">do visine</t>
  </si>
  <si>
    <t xml:space="preserve">sopstvene</t>
  </si>
  <si>
    <t xml:space="preserve">(kol.2+3+</t>
  </si>
  <si>
    <t xml:space="preserve">iznad vis.</t>
  </si>
  <si>
    <t xml:space="preserve">(grupa 30</t>
  </si>
  <si>
    <t xml:space="preserve">(rn 309)</t>
  </si>
  <si>
    <t xml:space="preserve">( rn 320 )</t>
  </si>
  <si>
    <t xml:space="preserve">322)</t>
  </si>
  <si>
    <t xml:space="preserve">(grupa 33 )</t>
  </si>
  <si>
    <t xml:space="preserve">po osnovu</t>
  </si>
  <si>
    <t xml:space="preserve">(grupa 34)</t>
  </si>
  <si>
    <t xml:space="preserve">kapitala</t>
  </si>
  <si>
    <t xml:space="preserve">akcije i udeli</t>
  </si>
  <si>
    <t xml:space="preserve">4+5+6+7+</t>
  </si>
  <si>
    <t xml:space="preserve">bez 309)</t>
  </si>
  <si>
    <t xml:space="preserve">(grupa 31)</t>
  </si>
  <si>
    <t xml:space="preserve">hart.od vr.</t>
  </si>
  <si>
    <t xml:space="preserve">(grupa 35)</t>
  </si>
  <si>
    <t xml:space="preserve">(rn 037,237)</t>
  </si>
  <si>
    <t xml:space="preserve">8+9+10-11-12)</t>
  </si>
  <si>
    <t xml:space="preserve">(grupa 29)</t>
  </si>
  <si>
    <t xml:space="preserve">(račun 332)</t>
  </si>
  <si>
    <t xml:space="preserve">Stanje na dan 01.01.prethodne god._____</t>
  </si>
  <si>
    <t xml:space="preserve">Ispravka meterijalno značajnih grešaka i</t>
  </si>
  <si>
    <t xml:space="preserve">prom.račun.polit. u preth.godini-povećanje</t>
  </si>
  <si>
    <t xml:space="preserve">prom.račun.polit. u preth.godini-smanjenje</t>
  </si>
  <si>
    <t xml:space="preserve">Korigovano početno stanje na dan 01.01.</t>
  </si>
  <si>
    <t xml:space="preserve">prethodne godine __________( 1+2-3)</t>
  </si>
  <si>
    <t xml:space="preserve">Ukupna povećanja u prethodnoj godini</t>
  </si>
  <si>
    <t xml:space="preserve">Ukupna smenjenja u prethodnoj godini</t>
  </si>
  <si>
    <t xml:space="preserve">Stanje na dan 31.12.preth.god.____(4+5-6)</t>
  </si>
  <si>
    <t xml:space="preserve">prom.račun.polit. u tekućoj god.-povećanje</t>
  </si>
  <si>
    <t xml:space="preserve">prom.račun.polit. u tekućoj god.-smanjenje</t>
  </si>
  <si>
    <t xml:space="preserve">tekuće godine __________( 7+8-9)</t>
  </si>
  <si>
    <t xml:space="preserve">Ukupna povećanja u tekućoj godini</t>
  </si>
  <si>
    <t xml:space="preserve">Ukupna smenjenja u tekućoj godini</t>
  </si>
  <si>
    <t xml:space="preserve">Stanje na dan 31.12.tekuće godine______</t>
  </si>
  <si>
    <t xml:space="preserve">(10+11-1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"/>
      <family val="0"/>
      <charset val="238"/>
    </font>
    <font>
      <i val="true"/>
      <sz val="9"/>
      <color rgb="FF000000"/>
      <name val="Luxi Sans"/>
      <family val="2"/>
    </font>
    <font>
      <b val="true"/>
      <i val="true"/>
      <sz val="11"/>
      <color rgb="FF000000"/>
      <name val="Luxi Sans"/>
      <family val="0"/>
      <charset val="238"/>
    </font>
    <font>
      <sz val="9"/>
      <name val="Arial"/>
      <family val="0"/>
    </font>
    <font>
      <b val="true"/>
      <i val="true"/>
      <sz val="9"/>
      <color rgb="FF000000"/>
      <name val="Luxi Sans"/>
      <family val="2"/>
    </font>
    <font>
      <i val="true"/>
      <sz val="8"/>
      <color rgb="FF000000"/>
      <name val="Luxi Sans"/>
      <family val="2"/>
    </font>
    <font>
      <b val="true"/>
      <i val="true"/>
      <sz val="9"/>
      <color rgb="FF000000"/>
      <name val="Luxi Sans"/>
      <family val="0"/>
      <charset val="238"/>
    </font>
    <font>
      <b val="true"/>
      <i val="true"/>
      <sz val="8"/>
      <color rgb="FF000000"/>
      <name val="Luxi Sans"/>
      <family val="0"/>
      <charset val="238"/>
    </font>
    <font>
      <i val="true"/>
      <sz val="9"/>
      <color rgb="FF000000"/>
      <name val="Luxi Sans"/>
      <family val="0"/>
      <charset val="238"/>
    </font>
    <font>
      <sz val="9"/>
      <name val="Arial"/>
      <family val="2"/>
      <charset val="238"/>
    </font>
    <font>
      <i val="true"/>
      <sz val="9"/>
      <color rgb="FF000000"/>
      <name val="Luxi Sans"/>
      <family val="2"/>
      <charset val="238"/>
    </font>
    <font>
      <b val="true"/>
      <i val="true"/>
      <sz val="9"/>
      <color rgb="FF000000"/>
      <name val="Luxi Sans"/>
      <family val="2"/>
      <charset val="238"/>
    </font>
    <font>
      <i val="true"/>
      <sz val="8"/>
      <color rgb="FF000000"/>
      <name val="Luxi Sans"/>
      <family val="2"/>
      <charset val="238"/>
    </font>
    <font>
      <i val="true"/>
      <sz val="10"/>
      <color rgb="FF000000"/>
      <name val="Luxi Sans"/>
      <family val="2"/>
    </font>
    <font>
      <b val="true"/>
      <i val="true"/>
      <sz val="10"/>
      <color rgb="FF000000"/>
      <name val="Luxi Sans"/>
      <family val="0"/>
      <charset val="238"/>
    </font>
    <font>
      <b val="true"/>
      <i val="true"/>
      <sz val="12"/>
      <color rgb="FF000000"/>
      <name val="Luxi Sans"/>
      <family val="2"/>
    </font>
    <font>
      <sz val="10"/>
      <color rgb="FF000000"/>
      <name val="Arial"/>
      <family val="0"/>
    </font>
    <font>
      <b val="true"/>
      <i val="true"/>
      <sz val="10"/>
      <color rgb="FF000000"/>
      <name val="Luxi Sans"/>
      <family val="2"/>
    </font>
    <font>
      <i val="true"/>
      <sz val="11"/>
      <color rgb="FF000000"/>
      <name val="Luxi Sans"/>
      <family val="2"/>
    </font>
    <font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98" workbookViewId="0">
      <selection pane="topLeft" activeCell="D19" activeCellId="0" sqref="D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1.7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2" width="13.7"/>
    <col collapsed="false" customWidth="true" hidden="false" outlineLevel="0" max="6" min="6" style="3" width="11.28"/>
    <col collapsed="false" customWidth="false" hidden="false" outlineLevel="0" max="7" min="7" style="1" width="9.14"/>
    <col collapsed="false" customWidth="true" hidden="false" outlineLevel="0" max="8" min="8" style="2" width="20.99"/>
    <col collapsed="false" customWidth="true" hidden="false" outlineLevel="0" max="9" min="9" style="3" width="20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5"/>
      <c r="F1" s="6"/>
      <c r="G1" s="7"/>
      <c r="H1" s="8"/>
      <c r="I1" s="9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6"/>
      <c r="G2" s="7"/>
      <c r="H2" s="8"/>
      <c r="I2" s="9"/>
    </row>
    <row r="3" customFormat="false" ht="15" hidden="false" customHeight="true" outlineLevel="0" collapsed="false">
      <c r="A3" s="4" t="s">
        <v>2</v>
      </c>
      <c r="B3" s="4"/>
      <c r="C3" s="4"/>
      <c r="D3" s="4"/>
      <c r="E3" s="5"/>
      <c r="F3" s="6"/>
      <c r="G3" s="7"/>
      <c r="H3" s="8"/>
      <c r="I3" s="9"/>
    </row>
    <row r="4" customFormat="false" ht="15" hidden="false" customHeight="true" outlineLevel="0" collapsed="false">
      <c r="A4" s="4" t="s">
        <v>3</v>
      </c>
      <c r="B4" s="4"/>
      <c r="C4" s="4"/>
      <c r="D4" s="4"/>
      <c r="E4" s="5"/>
      <c r="F4" s="6"/>
      <c r="G4" s="7"/>
      <c r="H4" s="8"/>
      <c r="I4" s="9"/>
    </row>
    <row r="5" customFormat="false" ht="15" hidden="false" customHeight="true" outlineLevel="0" collapsed="false">
      <c r="A5" s="4" t="s">
        <v>4</v>
      </c>
      <c r="B5" s="4"/>
      <c r="C5" s="4"/>
      <c r="D5" s="4"/>
      <c r="E5" s="5"/>
      <c r="F5" s="6"/>
      <c r="G5" s="7"/>
      <c r="H5" s="8"/>
      <c r="I5" s="9"/>
    </row>
    <row r="6" customFormat="false" ht="15" hidden="false" customHeight="true" outlineLevel="0" collapsed="false">
      <c r="A6" s="4"/>
      <c r="B6" s="4"/>
      <c r="C6" s="4"/>
      <c r="D6" s="4"/>
      <c r="E6" s="5"/>
      <c r="F6" s="6"/>
      <c r="G6" s="7"/>
      <c r="H6" s="8"/>
      <c r="I6" s="9"/>
    </row>
    <row r="7" customFormat="fals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7"/>
      <c r="H7" s="8"/>
      <c r="I7" s="9"/>
    </row>
    <row r="8" customFormat="false" ht="15" hidden="false" customHeight="true" outlineLevel="0" collapsed="false">
      <c r="A8" s="11" t="s">
        <v>6</v>
      </c>
      <c r="B8" s="11"/>
      <c r="C8" s="11"/>
      <c r="D8" s="11"/>
      <c r="E8" s="11"/>
      <c r="F8" s="11"/>
      <c r="G8" s="7"/>
      <c r="H8" s="8"/>
      <c r="I8" s="9"/>
    </row>
    <row r="9" customFormat="false" ht="15" hidden="false" customHeight="true" outlineLevel="0" collapsed="false">
      <c r="A9" s="7"/>
      <c r="B9" s="7"/>
      <c r="C9" s="7"/>
      <c r="D9" s="7"/>
      <c r="E9" s="5" t="s">
        <v>7</v>
      </c>
      <c r="F9" s="9"/>
      <c r="G9" s="7"/>
      <c r="H9" s="8"/>
      <c r="I9" s="9"/>
    </row>
    <row r="10" customFormat="false" ht="15" hidden="false" customHeight="true" outlineLevel="0" collapsed="false">
      <c r="A10" s="12" t="s">
        <v>8</v>
      </c>
      <c r="B10" s="12" t="s">
        <v>9</v>
      </c>
      <c r="C10" s="12" t="s">
        <v>10</v>
      </c>
      <c r="D10" s="13" t="s">
        <v>11</v>
      </c>
      <c r="E10" s="14" t="s">
        <v>12</v>
      </c>
      <c r="F10" s="14"/>
      <c r="G10" s="7"/>
      <c r="H10" s="8"/>
      <c r="I10" s="9"/>
    </row>
    <row r="11" customFormat="false" ht="15" hidden="false" customHeight="true" outlineLevel="0" collapsed="false">
      <c r="A11" s="12" t="s">
        <v>13</v>
      </c>
      <c r="B11" s="12"/>
      <c r="C11" s="12"/>
      <c r="D11" s="12" t="s">
        <v>14</v>
      </c>
      <c r="E11" s="15" t="s">
        <v>15</v>
      </c>
      <c r="F11" s="16" t="s">
        <v>16</v>
      </c>
      <c r="G11" s="7"/>
      <c r="H11" s="8"/>
      <c r="I11" s="9"/>
    </row>
    <row r="12" customFormat="false" ht="9.75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7" t="n">
        <v>5</v>
      </c>
      <c r="F12" s="17" t="n">
        <v>6</v>
      </c>
      <c r="G12" s="7"/>
      <c r="H12" s="8"/>
      <c r="I12" s="9"/>
    </row>
    <row r="13" customFormat="false" ht="15" hidden="false" customHeight="true" outlineLevel="0" collapsed="false">
      <c r="A13" s="18"/>
      <c r="B13" s="19" t="s">
        <v>17</v>
      </c>
      <c r="C13" s="18"/>
      <c r="D13" s="18"/>
      <c r="E13" s="20"/>
      <c r="F13" s="21"/>
      <c r="G13" s="7"/>
      <c r="H13" s="8"/>
      <c r="I13" s="9"/>
    </row>
    <row r="14" customFormat="false" ht="15" hidden="false" customHeight="true" outlineLevel="0" collapsed="false">
      <c r="A14" s="22"/>
      <c r="B14" s="23" t="s">
        <v>18</v>
      </c>
      <c r="C14" s="24" t="n">
        <v>201</v>
      </c>
      <c r="D14" s="24"/>
      <c r="E14" s="25" t="n">
        <f aca="false">E15+E16+E17-E18+E19</f>
        <v>2245017</v>
      </c>
      <c r="F14" s="25" t="n">
        <f aca="false">F15+F16+F17-F18+F19</f>
        <v>4345103</v>
      </c>
      <c r="G14" s="7"/>
      <c r="H14" s="8"/>
      <c r="I14" s="9"/>
    </row>
    <row r="15" customFormat="false" ht="15" hidden="false" customHeight="true" outlineLevel="0" collapsed="false">
      <c r="A15" s="12" t="s">
        <v>19</v>
      </c>
      <c r="B15" s="26" t="s">
        <v>20</v>
      </c>
      <c r="C15" s="26" t="n">
        <v>202</v>
      </c>
      <c r="D15" s="26" t="n">
        <v>1</v>
      </c>
      <c r="E15" s="27" t="n">
        <v>2276533</v>
      </c>
      <c r="F15" s="27" t="n">
        <v>3952582</v>
      </c>
      <c r="G15" s="7"/>
      <c r="H15" s="8"/>
      <c r="I15" s="9"/>
    </row>
    <row r="16" customFormat="false" ht="15" hidden="false" customHeight="true" outlineLevel="0" collapsed="false">
      <c r="A16" s="12" t="n">
        <v>62</v>
      </c>
      <c r="B16" s="26" t="s">
        <v>21</v>
      </c>
      <c r="C16" s="26" t="n">
        <v>203</v>
      </c>
      <c r="D16" s="26"/>
      <c r="E16" s="27" t="n">
        <v>4828</v>
      </c>
      <c r="F16" s="27" t="n">
        <v>2936</v>
      </c>
      <c r="G16" s="7"/>
      <c r="H16" s="8"/>
      <c r="I16" s="9"/>
    </row>
    <row r="17" customFormat="false" ht="15" hidden="false" customHeight="true" outlineLevel="0" collapsed="false">
      <c r="A17" s="12" t="n">
        <v>630</v>
      </c>
      <c r="B17" s="26" t="s">
        <v>22</v>
      </c>
      <c r="C17" s="26" t="n">
        <v>204</v>
      </c>
      <c r="D17" s="26"/>
      <c r="E17" s="28"/>
      <c r="F17" s="28" t="n">
        <v>373824</v>
      </c>
      <c r="G17" s="7"/>
      <c r="H17" s="8"/>
      <c r="I17" s="9"/>
    </row>
    <row r="18" customFormat="false" ht="15" hidden="false" customHeight="true" outlineLevel="0" collapsed="false">
      <c r="A18" s="12" t="n">
        <v>631</v>
      </c>
      <c r="B18" s="26" t="s">
        <v>23</v>
      </c>
      <c r="C18" s="26" t="n">
        <v>205</v>
      </c>
      <c r="D18" s="26" t="n">
        <v>2</v>
      </c>
      <c r="E18" s="28" t="n">
        <v>95830</v>
      </c>
      <c r="F18" s="28"/>
      <c r="G18" s="7"/>
      <c r="H18" s="8"/>
      <c r="I18" s="9"/>
    </row>
    <row r="19" customFormat="false" ht="15" hidden="false" customHeight="true" outlineLevel="0" collapsed="false">
      <c r="A19" s="12" t="s">
        <v>24</v>
      </c>
      <c r="B19" s="26" t="s">
        <v>25</v>
      </c>
      <c r="C19" s="26" t="n">
        <v>206</v>
      </c>
      <c r="D19" s="26"/>
      <c r="E19" s="28" t="n">
        <v>59486</v>
      </c>
      <c r="F19" s="28" t="n">
        <v>15761</v>
      </c>
      <c r="G19" s="7"/>
      <c r="H19" s="8"/>
      <c r="I19" s="9"/>
    </row>
    <row r="20" customFormat="false" ht="15" hidden="false" customHeight="true" outlineLevel="0" collapsed="false">
      <c r="A20" s="12"/>
      <c r="B20" s="29" t="s">
        <v>26</v>
      </c>
      <c r="C20" s="26" t="n">
        <v>207</v>
      </c>
      <c r="D20" s="26" t="s">
        <v>27</v>
      </c>
      <c r="E20" s="30" t="n">
        <f aca="false">SUM(E21:E25)</f>
        <v>1915918</v>
      </c>
      <c r="F20" s="30" t="n">
        <f aca="false">SUM(F21:F25)</f>
        <v>4102235</v>
      </c>
      <c r="G20" s="7"/>
      <c r="H20" s="8"/>
      <c r="I20" s="9"/>
    </row>
    <row r="21" customFormat="false" ht="15" hidden="false" customHeight="true" outlineLevel="0" collapsed="false">
      <c r="A21" s="12" t="n">
        <v>50</v>
      </c>
      <c r="B21" s="26" t="s">
        <v>28</v>
      </c>
      <c r="C21" s="26" t="n">
        <v>208</v>
      </c>
      <c r="D21" s="26" t="n">
        <v>3</v>
      </c>
      <c r="E21" s="31" t="n">
        <v>155165</v>
      </c>
      <c r="F21" s="31" t="n">
        <v>2056025</v>
      </c>
      <c r="G21" s="7"/>
      <c r="H21" s="8"/>
      <c r="I21" s="9"/>
    </row>
    <row r="22" customFormat="false" ht="15" hidden="false" customHeight="true" outlineLevel="0" collapsed="false">
      <c r="A22" s="12" t="n">
        <v>51</v>
      </c>
      <c r="B22" s="26" t="s">
        <v>29</v>
      </c>
      <c r="C22" s="26" t="n">
        <v>209</v>
      </c>
      <c r="D22" s="26" t="n">
        <v>4</v>
      </c>
      <c r="E22" s="31" t="n">
        <v>1548780</v>
      </c>
      <c r="F22" s="31" t="n">
        <v>1833813</v>
      </c>
      <c r="G22" s="7"/>
      <c r="H22" s="8"/>
      <c r="I22" s="9"/>
    </row>
    <row r="23" customFormat="false" ht="15" hidden="false" customHeight="true" outlineLevel="0" collapsed="false">
      <c r="A23" s="12" t="n">
        <v>52</v>
      </c>
      <c r="B23" s="26" t="s">
        <v>30</v>
      </c>
      <c r="C23" s="26" t="n">
        <v>210</v>
      </c>
      <c r="D23" s="26"/>
      <c r="E23" s="31" t="n">
        <v>87500</v>
      </c>
      <c r="F23" s="31" t="n">
        <v>86643</v>
      </c>
      <c r="G23" s="7"/>
      <c r="H23" s="8"/>
      <c r="I23" s="9"/>
    </row>
    <row r="24" customFormat="false" ht="15" hidden="false" customHeight="true" outlineLevel="0" collapsed="false">
      <c r="A24" s="12" t="n">
        <v>54</v>
      </c>
      <c r="B24" s="26" t="s">
        <v>31</v>
      </c>
      <c r="C24" s="26" t="n">
        <v>211</v>
      </c>
      <c r="D24" s="26"/>
      <c r="E24" s="31" t="n">
        <v>37112</v>
      </c>
      <c r="F24" s="31" t="n">
        <v>37331</v>
      </c>
      <c r="G24" s="7"/>
      <c r="H24" s="8"/>
      <c r="I24" s="9"/>
    </row>
    <row r="25" customFormat="false" ht="15" hidden="false" customHeight="true" outlineLevel="0" collapsed="false">
      <c r="A25" s="12" t="s">
        <v>32</v>
      </c>
      <c r="B25" s="26" t="s">
        <v>33</v>
      </c>
      <c r="C25" s="26" t="n">
        <v>212</v>
      </c>
      <c r="D25" s="26" t="n">
        <v>5</v>
      </c>
      <c r="E25" s="31" t="n">
        <v>87361</v>
      </c>
      <c r="F25" s="31" t="n">
        <v>88423</v>
      </c>
      <c r="G25" s="7"/>
      <c r="H25" s="8"/>
      <c r="I25" s="9"/>
    </row>
    <row r="26" customFormat="false" ht="15" hidden="false" customHeight="true" outlineLevel="0" collapsed="false">
      <c r="A26" s="12"/>
      <c r="B26" s="29" t="s">
        <v>34</v>
      </c>
      <c r="C26" s="26" t="n">
        <v>213</v>
      </c>
      <c r="D26" s="26"/>
      <c r="E26" s="30" t="n">
        <f aca="false">E14-E20</f>
        <v>329099</v>
      </c>
      <c r="F26" s="30" t="n">
        <f aca="false">F14-F20</f>
        <v>242868</v>
      </c>
      <c r="G26" s="7"/>
      <c r="H26" s="8"/>
      <c r="I26" s="9"/>
    </row>
    <row r="27" customFormat="false" ht="15" hidden="false" customHeight="true" outlineLevel="0" collapsed="false">
      <c r="A27" s="12"/>
      <c r="B27" s="29" t="s">
        <v>35</v>
      </c>
      <c r="C27" s="26" t="n">
        <v>214</v>
      </c>
      <c r="D27" s="26"/>
      <c r="E27" s="27"/>
      <c r="F27" s="27"/>
      <c r="G27" s="7"/>
      <c r="H27" s="8"/>
      <c r="I27" s="9"/>
    </row>
    <row r="28" customFormat="false" ht="15" hidden="false" customHeight="true" outlineLevel="0" collapsed="false">
      <c r="A28" s="12" t="n">
        <v>66</v>
      </c>
      <c r="B28" s="29" t="s">
        <v>36</v>
      </c>
      <c r="C28" s="26" t="n">
        <v>215</v>
      </c>
      <c r="D28" s="26" t="n">
        <v>6</v>
      </c>
      <c r="E28" s="31" t="n">
        <v>38937</v>
      </c>
      <c r="F28" s="31" t="n">
        <v>120055</v>
      </c>
      <c r="G28" s="7"/>
      <c r="H28" s="8"/>
      <c r="I28" s="9"/>
    </row>
    <row r="29" customFormat="false" ht="15" hidden="false" customHeight="true" outlineLevel="0" collapsed="false">
      <c r="A29" s="12" t="n">
        <v>56</v>
      </c>
      <c r="B29" s="29" t="s">
        <v>37</v>
      </c>
      <c r="C29" s="26" t="n">
        <v>216</v>
      </c>
      <c r="D29" s="26" t="n">
        <v>7</v>
      </c>
      <c r="E29" s="31" t="n">
        <v>427535</v>
      </c>
      <c r="F29" s="31" t="n">
        <v>887773</v>
      </c>
      <c r="G29" s="7"/>
      <c r="H29" s="8"/>
      <c r="I29" s="9"/>
    </row>
    <row r="30" customFormat="false" ht="15" hidden="false" customHeight="true" outlineLevel="0" collapsed="false">
      <c r="A30" s="12" t="s">
        <v>38</v>
      </c>
      <c r="B30" s="29" t="s">
        <v>39</v>
      </c>
      <c r="C30" s="26" t="n">
        <v>217</v>
      </c>
      <c r="D30" s="26" t="n">
        <v>8</v>
      </c>
      <c r="E30" s="27" t="n">
        <v>3103</v>
      </c>
      <c r="F30" s="27" t="n">
        <v>120918</v>
      </c>
      <c r="G30" s="7"/>
      <c r="H30" s="8"/>
      <c r="I30" s="9"/>
    </row>
    <row r="31" customFormat="false" ht="15" hidden="false" customHeight="true" outlineLevel="0" collapsed="false">
      <c r="A31" s="12" t="s">
        <v>40</v>
      </c>
      <c r="B31" s="29" t="s">
        <v>41</v>
      </c>
      <c r="C31" s="26" t="n">
        <v>218</v>
      </c>
      <c r="D31" s="26" t="n">
        <v>9</v>
      </c>
      <c r="E31" s="28" t="n">
        <v>13586</v>
      </c>
      <c r="F31" s="28" t="n">
        <v>15889</v>
      </c>
      <c r="G31" s="7"/>
      <c r="H31" s="8"/>
      <c r="I31" s="9"/>
    </row>
    <row r="32" customFormat="false" ht="15" hidden="false" customHeight="true" outlineLevel="0" collapsed="false">
      <c r="A32" s="32"/>
      <c r="B32" s="33" t="s">
        <v>42</v>
      </c>
      <c r="C32" s="18"/>
      <c r="D32" s="18"/>
      <c r="E32" s="21"/>
      <c r="F32" s="21"/>
      <c r="G32" s="7"/>
      <c r="H32" s="8"/>
      <c r="I32" s="9"/>
    </row>
    <row r="33" customFormat="false" ht="15" hidden="false" customHeight="true" outlineLevel="0" collapsed="false">
      <c r="A33" s="22"/>
      <c r="B33" s="34" t="s">
        <v>43</v>
      </c>
      <c r="C33" s="24" t="n">
        <v>219</v>
      </c>
      <c r="D33" s="24"/>
      <c r="E33" s="25"/>
      <c r="F33" s="25"/>
      <c r="G33" s="7"/>
      <c r="H33" s="8"/>
      <c r="I33" s="9"/>
    </row>
    <row r="34" customFormat="false" ht="15" hidden="false" customHeight="true" outlineLevel="0" collapsed="false">
      <c r="A34" s="32"/>
      <c r="B34" s="33" t="s">
        <v>44</v>
      </c>
      <c r="C34" s="18"/>
      <c r="D34" s="18"/>
      <c r="E34" s="21"/>
      <c r="F34" s="21"/>
      <c r="G34" s="7"/>
      <c r="H34" s="8"/>
      <c r="I34" s="9"/>
    </row>
    <row r="35" customFormat="false" ht="15" hidden="false" customHeight="true" outlineLevel="0" collapsed="false">
      <c r="A35" s="22"/>
      <c r="B35" s="34" t="s">
        <v>45</v>
      </c>
      <c r="C35" s="24" t="n">
        <v>220</v>
      </c>
      <c r="D35" s="24"/>
      <c r="E35" s="25" t="n">
        <f aca="false">E27-E26-E28+E29-E30+E31</f>
        <v>69982</v>
      </c>
      <c r="F35" s="25" t="n">
        <f aca="false">F27-F26-F28+F29-F30+F31</f>
        <v>419821</v>
      </c>
      <c r="G35" s="7"/>
      <c r="H35" s="8"/>
      <c r="I35" s="9"/>
    </row>
    <row r="36" customFormat="false" ht="15" hidden="false" customHeight="true" outlineLevel="0" collapsed="false">
      <c r="A36" s="12" t="s">
        <v>46</v>
      </c>
      <c r="B36" s="35" t="s">
        <v>47</v>
      </c>
      <c r="C36" s="26" t="n">
        <v>221</v>
      </c>
      <c r="D36" s="26"/>
      <c r="E36" s="27"/>
      <c r="F36" s="27"/>
      <c r="G36" s="7"/>
      <c r="H36" s="8"/>
      <c r="I36" s="9"/>
    </row>
    <row r="37" customFormat="false" ht="15" hidden="false" customHeight="true" outlineLevel="0" collapsed="false">
      <c r="A37" s="12" t="s">
        <v>48</v>
      </c>
      <c r="B37" s="35" t="s">
        <v>49</v>
      </c>
      <c r="C37" s="26" t="n">
        <v>222</v>
      </c>
      <c r="D37" s="26"/>
      <c r="E37" s="27"/>
      <c r="F37" s="27"/>
      <c r="G37" s="7"/>
      <c r="H37" s="8"/>
      <c r="I37" s="9"/>
    </row>
    <row r="38" customFormat="false" ht="15" hidden="false" customHeight="true" outlineLevel="0" collapsed="false">
      <c r="A38" s="12"/>
      <c r="B38" s="35" t="s">
        <v>50</v>
      </c>
      <c r="C38" s="26" t="n">
        <v>223</v>
      </c>
      <c r="D38" s="26"/>
      <c r="E38" s="30"/>
      <c r="F38" s="30"/>
      <c r="G38" s="7"/>
      <c r="H38" s="8"/>
      <c r="I38" s="9"/>
    </row>
    <row r="39" customFormat="false" ht="15" hidden="false" customHeight="true" outlineLevel="0" collapsed="false">
      <c r="A39" s="12"/>
      <c r="B39" s="35" t="s">
        <v>51</v>
      </c>
      <c r="C39" s="26" t="n">
        <v>224</v>
      </c>
      <c r="D39" s="26"/>
      <c r="E39" s="30" t="n">
        <f aca="false">E35-E33+E37-E36</f>
        <v>69982</v>
      </c>
      <c r="F39" s="30" t="n">
        <f aca="false">F35-F33+F37-F36</f>
        <v>419821</v>
      </c>
      <c r="G39" s="7"/>
      <c r="H39" s="8"/>
      <c r="I39" s="9"/>
    </row>
    <row r="40" customFormat="false" ht="15" hidden="false" customHeight="true" outlineLevel="0" collapsed="false">
      <c r="A40" s="12"/>
      <c r="B40" s="29" t="s">
        <v>52</v>
      </c>
      <c r="C40" s="26"/>
      <c r="D40" s="26"/>
      <c r="E40" s="27"/>
      <c r="F40" s="27"/>
      <c r="G40" s="7"/>
      <c r="H40" s="8"/>
      <c r="I40" s="9"/>
    </row>
    <row r="41" customFormat="false" ht="15" hidden="false" customHeight="true" outlineLevel="0" collapsed="false">
      <c r="A41" s="12" t="n">
        <v>721</v>
      </c>
      <c r="B41" s="36" t="s">
        <v>53</v>
      </c>
      <c r="C41" s="26" t="n">
        <v>225</v>
      </c>
      <c r="D41" s="26"/>
      <c r="E41" s="27" t="n">
        <v>7454</v>
      </c>
      <c r="F41" s="27" t="n">
        <v>6148</v>
      </c>
      <c r="G41" s="7"/>
      <c r="H41" s="8"/>
      <c r="I41" s="9"/>
    </row>
    <row r="42" customFormat="false" ht="15" hidden="false" customHeight="true" outlineLevel="0" collapsed="false">
      <c r="A42" s="12" t="n">
        <v>722</v>
      </c>
      <c r="B42" s="36" t="s">
        <v>54</v>
      </c>
      <c r="C42" s="26" t="n">
        <v>226</v>
      </c>
      <c r="D42" s="26"/>
      <c r="E42" s="27"/>
      <c r="F42" s="27"/>
      <c r="G42" s="7"/>
      <c r="H42" s="8"/>
      <c r="I42" s="9"/>
    </row>
    <row r="43" customFormat="false" ht="15" hidden="false" customHeight="true" outlineLevel="0" collapsed="false">
      <c r="A43" s="12" t="n">
        <v>722</v>
      </c>
      <c r="B43" s="36" t="s">
        <v>55</v>
      </c>
      <c r="C43" s="26" t="n">
        <v>227</v>
      </c>
      <c r="D43" s="26"/>
      <c r="E43" s="27"/>
      <c r="F43" s="27"/>
      <c r="G43" s="7"/>
      <c r="H43" s="8"/>
      <c r="I43" s="9"/>
    </row>
    <row r="44" customFormat="false" ht="15" hidden="false" customHeight="true" outlineLevel="0" collapsed="false">
      <c r="A44" s="12" t="n">
        <v>723</v>
      </c>
      <c r="B44" s="35" t="s">
        <v>56</v>
      </c>
      <c r="C44" s="26" t="n">
        <v>228</v>
      </c>
      <c r="D44" s="26"/>
      <c r="E44" s="27"/>
      <c r="F44" s="27"/>
      <c r="G44" s="7"/>
      <c r="H44" s="8"/>
      <c r="I44" s="9"/>
    </row>
    <row r="45" customFormat="false" ht="15" hidden="false" customHeight="true" outlineLevel="0" collapsed="false">
      <c r="A45" s="12"/>
      <c r="B45" s="35" t="s">
        <v>57</v>
      </c>
      <c r="C45" s="26" t="n">
        <v>229</v>
      </c>
      <c r="D45" s="26"/>
      <c r="E45" s="30"/>
      <c r="F45" s="30"/>
      <c r="G45" s="7"/>
      <c r="H45" s="8"/>
      <c r="I45" s="9"/>
    </row>
    <row r="46" customFormat="false" ht="15" hidden="false" customHeight="true" outlineLevel="0" collapsed="false">
      <c r="A46" s="12"/>
      <c r="B46" s="35" t="s">
        <v>58</v>
      </c>
      <c r="C46" s="26" t="n">
        <v>230</v>
      </c>
      <c r="D46" s="26"/>
      <c r="E46" s="30" t="n">
        <f aca="false">E39-E38+E41+E42-E43+E44</f>
        <v>77436</v>
      </c>
      <c r="F46" s="30" t="n">
        <f aca="false">F39-F38+F41+F42-F43+F44</f>
        <v>425969</v>
      </c>
      <c r="G46" s="7"/>
      <c r="H46" s="8"/>
      <c r="I46" s="9"/>
    </row>
    <row r="47" customFormat="false" ht="15" hidden="false" customHeight="true" outlineLevel="0" collapsed="false">
      <c r="A47" s="26"/>
      <c r="B47" s="35" t="s">
        <v>59</v>
      </c>
      <c r="C47" s="26" t="n">
        <v>231</v>
      </c>
      <c r="D47" s="26"/>
      <c r="E47" s="37"/>
      <c r="F47" s="27"/>
      <c r="G47" s="7"/>
      <c r="H47" s="8"/>
      <c r="I47" s="9"/>
    </row>
    <row r="48" customFormat="false" ht="15" hidden="false" customHeight="true" outlineLevel="0" collapsed="false">
      <c r="A48" s="26"/>
      <c r="B48" s="35" t="s">
        <v>60</v>
      </c>
      <c r="C48" s="26" t="n">
        <v>232</v>
      </c>
      <c r="D48" s="26"/>
      <c r="E48" s="37"/>
      <c r="F48" s="27"/>
      <c r="G48" s="7"/>
      <c r="H48" s="8"/>
      <c r="I48" s="9"/>
    </row>
    <row r="49" customFormat="false" ht="15" hidden="false" customHeight="true" outlineLevel="0" collapsed="false">
      <c r="A49" s="26"/>
      <c r="B49" s="35" t="s">
        <v>61</v>
      </c>
      <c r="C49" s="26"/>
      <c r="D49" s="26"/>
      <c r="E49" s="37"/>
      <c r="F49" s="27"/>
      <c r="G49" s="7"/>
      <c r="H49" s="8"/>
      <c r="I49" s="9"/>
    </row>
    <row r="50" customFormat="false" ht="15" hidden="false" customHeight="true" outlineLevel="0" collapsed="false">
      <c r="A50" s="26"/>
      <c r="B50" s="26" t="s">
        <v>62</v>
      </c>
      <c r="C50" s="26" t="n">
        <v>233</v>
      </c>
      <c r="D50" s="26"/>
      <c r="E50" s="27"/>
      <c r="F50" s="27"/>
      <c r="G50" s="7"/>
      <c r="H50" s="8"/>
      <c r="I50" s="9"/>
    </row>
    <row r="51" customFormat="false" ht="15" hidden="false" customHeight="true" outlineLevel="0" collapsed="false">
      <c r="A51" s="26"/>
      <c r="B51" s="26" t="s">
        <v>63</v>
      </c>
      <c r="C51" s="26" t="n">
        <v>234</v>
      </c>
      <c r="D51" s="26"/>
      <c r="E51" s="37"/>
      <c r="F51" s="27"/>
      <c r="G51" s="7"/>
      <c r="H51" s="8"/>
      <c r="I51" s="9"/>
    </row>
    <row r="52" customFormat="false" ht="15" hidden="false" customHeight="true" outlineLevel="0" collapsed="false">
      <c r="A52" s="7"/>
      <c r="B52" s="4"/>
      <c r="C52" s="4"/>
      <c r="D52" s="4"/>
      <c r="E52" s="5"/>
      <c r="F52" s="6"/>
      <c r="G52" s="7"/>
      <c r="H52" s="8"/>
      <c r="I52" s="9"/>
    </row>
    <row r="53" s="39" customFormat="true" ht="12" hidden="false" customHeight="false" outlineLevel="0" collapsed="false">
      <c r="A53" s="38" t="s">
        <v>64</v>
      </c>
      <c r="C53" s="38"/>
      <c r="D53" s="38"/>
      <c r="E53" s="40" t="s">
        <v>65</v>
      </c>
      <c r="F53" s="38" t="s">
        <v>27</v>
      </c>
      <c r="H53" s="41"/>
      <c r="I53" s="41"/>
    </row>
    <row r="54" s="39" customFormat="true" ht="12" hidden="false" customHeight="false" outlineLevel="0" collapsed="false">
      <c r="B54" s="38"/>
      <c r="C54" s="38"/>
      <c r="D54" s="38"/>
      <c r="E54" s="38"/>
      <c r="F54" s="38"/>
      <c r="H54" s="41"/>
      <c r="I54" s="41"/>
    </row>
    <row r="55" s="39" customFormat="true" ht="12" hidden="false" customHeight="false" outlineLevel="0" collapsed="false">
      <c r="A55" s="38"/>
      <c r="C55" s="38"/>
      <c r="D55" s="38"/>
      <c r="E55" s="38"/>
      <c r="F55" s="38"/>
      <c r="H55" s="41"/>
      <c r="I55" s="41"/>
    </row>
  </sheetData>
  <mergeCells count="3">
    <mergeCell ref="A7:F7"/>
    <mergeCell ref="A8:F8"/>
    <mergeCell ref="E10:F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D63" activeCellId="0" sqref="D63"/>
    </sheetView>
  </sheetViews>
  <sheetFormatPr defaultColWidth="11.28125" defaultRowHeight="12" zeroHeight="false" outlineLevelRow="0" outlineLevelCol="0"/>
  <cols>
    <col collapsed="false" customWidth="true" hidden="false" outlineLevel="0" max="1" min="1" style="42" width="14.99"/>
    <col collapsed="false" customWidth="true" hidden="false" outlineLevel="0" max="2" min="2" style="42" width="50.28"/>
    <col collapsed="false" customWidth="true" hidden="false" outlineLevel="0" max="3" min="3" style="42" width="5.71"/>
    <col collapsed="false" customWidth="true" hidden="false" outlineLevel="0" max="4" min="4" style="42" width="6.28"/>
    <col collapsed="false" customWidth="true" hidden="false" outlineLevel="0" max="5" min="5" style="42" width="11.13"/>
    <col collapsed="false" customWidth="true" hidden="false" outlineLevel="0" max="6" min="6" style="42" width="12.42"/>
    <col collapsed="false" customWidth="false" hidden="false" outlineLevel="0" max="7" min="7" style="42" width="11.28"/>
    <col collapsed="false" customWidth="true" hidden="false" outlineLevel="0" max="8" min="8" style="43" width="18.28"/>
    <col collapsed="false" customWidth="true" hidden="false" outlineLevel="0" max="9" min="9" style="43" width="17.42"/>
    <col collapsed="false" customWidth="false" hidden="false" outlineLevel="0" max="257" min="10" style="42" width="11.28"/>
  </cols>
  <sheetData>
    <row r="1" customFormat="false" ht="15" hidden="false" customHeight="true" outlineLevel="0" collapsed="false">
      <c r="A1" s="44" t="s">
        <v>66</v>
      </c>
      <c r="B1" s="44"/>
      <c r="C1" s="44"/>
      <c r="D1" s="44"/>
      <c r="E1" s="44"/>
      <c r="F1" s="44"/>
    </row>
    <row r="2" customFormat="false" ht="15" hidden="false" customHeight="true" outlineLevel="0" collapsed="false">
      <c r="A2" s="44" t="s">
        <v>67</v>
      </c>
      <c r="B2" s="44"/>
      <c r="C2" s="44"/>
      <c r="D2" s="44"/>
      <c r="E2" s="44"/>
      <c r="F2" s="44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</row>
    <row r="4" customFormat="false" ht="15" hidden="false" customHeight="true" outlineLevel="0" collapsed="false">
      <c r="A4" s="44" t="s">
        <v>68</v>
      </c>
      <c r="B4" s="44" t="n">
        <v>15410</v>
      </c>
      <c r="C4" s="44"/>
      <c r="D4" s="44"/>
      <c r="E4" s="44"/>
      <c r="F4" s="44"/>
    </row>
    <row r="5" customFormat="false" ht="15" hidden="false" customHeight="true" outlineLevel="0" collapsed="false">
      <c r="A5" s="44" t="s">
        <v>69</v>
      </c>
      <c r="B5" s="44" t="n">
        <v>100741587</v>
      </c>
      <c r="C5" s="44"/>
      <c r="D5" s="44"/>
      <c r="E5" s="44"/>
      <c r="F5" s="44"/>
    </row>
    <row r="6" customFormat="false" ht="9" hidden="false" customHeight="true" outlineLevel="0" collapsed="false">
      <c r="A6" s="44"/>
      <c r="B6" s="44"/>
      <c r="C6" s="44"/>
      <c r="D6" s="44"/>
      <c r="E6" s="44"/>
      <c r="F6" s="44"/>
    </row>
    <row r="7" customFormat="false" ht="24" hidden="false" customHeight="true" outlineLevel="0" collapsed="false">
      <c r="A7" s="45" t="s">
        <v>70</v>
      </c>
      <c r="B7" s="45"/>
      <c r="C7" s="45"/>
      <c r="D7" s="45"/>
      <c r="E7" s="45"/>
      <c r="F7" s="45"/>
    </row>
    <row r="8" customFormat="false" ht="15.2" hidden="false" customHeight="true" outlineLevel="0" collapsed="false">
      <c r="A8" s="46" t="s">
        <v>71</v>
      </c>
      <c r="B8" s="46"/>
      <c r="C8" s="46"/>
      <c r="D8" s="46"/>
      <c r="E8" s="46"/>
      <c r="F8" s="46"/>
    </row>
    <row r="9" customFormat="false" ht="15.2" hidden="false" customHeight="true" outlineLevel="0" collapsed="false">
      <c r="E9" s="44" t="s">
        <v>7</v>
      </c>
    </row>
    <row r="11" customFormat="false" ht="15.2" hidden="false" customHeight="true" outlineLevel="0" collapsed="false">
      <c r="A11" s="47" t="s">
        <v>8</v>
      </c>
      <c r="B11" s="47" t="s">
        <v>9</v>
      </c>
      <c r="C11" s="47" t="s">
        <v>10</v>
      </c>
      <c r="D11" s="48"/>
      <c r="E11" s="47" t="s">
        <v>12</v>
      </c>
      <c r="F11" s="47"/>
    </row>
    <row r="12" customFormat="false" ht="15.2" hidden="false" customHeight="true" outlineLevel="0" collapsed="false">
      <c r="A12" s="47" t="s">
        <v>13</v>
      </c>
      <c r="B12" s="49"/>
      <c r="C12" s="47"/>
      <c r="D12" s="47"/>
      <c r="E12" s="50" t="s">
        <v>15</v>
      </c>
      <c r="F12" s="51" t="s">
        <v>16</v>
      </c>
    </row>
    <row r="13" customFormat="false" ht="15.2" hidden="false" customHeight="true" outlineLevel="0" collapsed="false">
      <c r="A13" s="47" t="n">
        <v>1</v>
      </c>
      <c r="B13" s="47" t="n">
        <v>2</v>
      </c>
      <c r="C13" s="47" t="n">
        <v>3</v>
      </c>
      <c r="D13" s="47"/>
      <c r="E13" s="47" t="n">
        <v>5</v>
      </c>
      <c r="F13" s="47" t="n">
        <v>6</v>
      </c>
    </row>
    <row r="14" customFormat="false" ht="19.5" hidden="false" customHeight="true" outlineLevel="0" collapsed="false">
      <c r="A14" s="49"/>
      <c r="B14" s="52" t="s">
        <v>72</v>
      </c>
      <c r="C14" s="49"/>
      <c r="D14" s="49"/>
      <c r="E14" s="49"/>
      <c r="F14" s="49"/>
    </row>
    <row r="15" customFormat="false" ht="18" hidden="false" customHeight="true" outlineLevel="0" collapsed="false">
      <c r="A15" s="49"/>
      <c r="B15" s="52" t="s">
        <v>73</v>
      </c>
      <c r="C15" s="47" t="s">
        <v>74</v>
      </c>
      <c r="D15" s="47"/>
      <c r="E15" s="53" t="n">
        <f aca="false">E16+E17+E18+E20+E28</f>
        <v>4580790</v>
      </c>
      <c r="F15" s="53" t="n">
        <f aca="false">F16+F17+F18+F20+F28</f>
        <v>4327607</v>
      </c>
    </row>
    <row r="16" customFormat="false" ht="18" hidden="false" customHeight="true" outlineLevel="0" collapsed="false">
      <c r="A16" s="47" t="s">
        <v>75</v>
      </c>
      <c r="B16" s="49" t="s">
        <v>76</v>
      </c>
      <c r="C16" s="47" t="s">
        <v>77</v>
      </c>
      <c r="D16" s="47"/>
      <c r="E16" s="54"/>
      <c r="F16" s="54"/>
    </row>
    <row r="17" customFormat="false" ht="18" hidden="false" customHeight="true" outlineLevel="0" collapsed="false">
      <c r="A17" s="47" t="s">
        <v>78</v>
      </c>
      <c r="B17" s="49" t="s">
        <v>79</v>
      </c>
      <c r="C17" s="47" t="s">
        <v>80</v>
      </c>
      <c r="D17" s="47"/>
      <c r="E17" s="54"/>
      <c r="F17" s="54"/>
    </row>
    <row r="18" customFormat="false" ht="18" hidden="false" customHeight="true" outlineLevel="0" collapsed="false">
      <c r="A18" s="47" t="s">
        <v>81</v>
      </c>
      <c r="B18" s="49" t="s">
        <v>82</v>
      </c>
      <c r="C18" s="47" t="s">
        <v>83</v>
      </c>
      <c r="D18" s="47" t="n">
        <v>1</v>
      </c>
      <c r="E18" s="54" t="n">
        <v>7965</v>
      </c>
      <c r="F18" s="54" t="n">
        <v>10338</v>
      </c>
    </row>
    <row r="19" customFormat="false" ht="18" hidden="false" customHeight="true" outlineLevel="0" collapsed="false">
      <c r="A19" s="55"/>
      <c r="B19" s="56" t="s">
        <v>84</v>
      </c>
      <c r="C19" s="55"/>
      <c r="D19" s="55"/>
      <c r="E19" s="57"/>
      <c r="F19" s="57"/>
    </row>
    <row r="20" customFormat="false" ht="18" hidden="false" customHeight="true" outlineLevel="0" collapsed="false">
      <c r="A20" s="50"/>
      <c r="B20" s="58" t="s">
        <v>85</v>
      </c>
      <c r="C20" s="50" t="s">
        <v>86</v>
      </c>
      <c r="D20" s="50"/>
      <c r="E20" s="59" t="n">
        <f aca="false">E22+E24+E26</f>
        <v>3702485</v>
      </c>
      <c r="F20" s="59" t="n">
        <f aca="false">F22+F24+F26</f>
        <v>3559560</v>
      </c>
    </row>
    <row r="21" customFormat="false" ht="14.25" hidden="false" customHeight="true" outlineLevel="0" collapsed="false">
      <c r="A21" s="55" t="s">
        <v>87</v>
      </c>
      <c r="B21" s="56"/>
      <c r="C21" s="55"/>
      <c r="D21" s="55"/>
      <c r="E21" s="57"/>
      <c r="F21" s="57"/>
    </row>
    <row r="22" customFormat="false" ht="18" hidden="false" customHeight="true" outlineLevel="0" collapsed="false">
      <c r="A22" s="60" t="s">
        <v>88</v>
      </c>
      <c r="B22" s="61" t="s">
        <v>89</v>
      </c>
      <c r="C22" s="60" t="s">
        <v>90</v>
      </c>
      <c r="D22" s="60" t="n">
        <v>2</v>
      </c>
      <c r="E22" s="62" t="n">
        <v>3366898</v>
      </c>
      <c r="F22" s="62" t="n">
        <v>3445297</v>
      </c>
    </row>
    <row r="23" customFormat="false" ht="15.75" hidden="false" customHeight="true" outlineLevel="0" collapsed="false">
      <c r="A23" s="50" t="s">
        <v>91</v>
      </c>
      <c r="B23" s="58"/>
      <c r="C23" s="50"/>
      <c r="D23" s="50"/>
      <c r="E23" s="63"/>
      <c r="F23" s="63"/>
    </row>
    <row r="24" customFormat="false" ht="18" hidden="false" customHeight="true" outlineLevel="0" collapsed="false">
      <c r="A24" s="55" t="s">
        <v>92</v>
      </c>
      <c r="B24" s="56" t="s">
        <v>93</v>
      </c>
      <c r="C24" s="55" t="s">
        <v>94</v>
      </c>
      <c r="D24" s="55" t="n">
        <v>3</v>
      </c>
      <c r="E24" s="57" t="n">
        <v>332035</v>
      </c>
      <c r="F24" s="57" t="n">
        <v>110424</v>
      </c>
    </row>
    <row r="25" customFormat="false" ht="15.75" hidden="false" customHeight="true" outlineLevel="0" collapsed="false">
      <c r="A25" s="64" t="s">
        <v>95</v>
      </c>
      <c r="B25" s="58"/>
      <c r="C25" s="50"/>
      <c r="D25" s="50"/>
      <c r="E25" s="63"/>
      <c r="F25" s="63"/>
    </row>
    <row r="26" customFormat="false" ht="18" hidden="false" customHeight="true" outlineLevel="0" collapsed="false">
      <c r="A26" s="55" t="s">
        <v>96</v>
      </c>
      <c r="B26" s="56" t="s">
        <v>97</v>
      </c>
      <c r="C26" s="55" t="s">
        <v>98</v>
      </c>
      <c r="D26" s="55"/>
      <c r="E26" s="57" t="n">
        <v>3552</v>
      </c>
      <c r="F26" s="57" t="n">
        <v>3839</v>
      </c>
    </row>
    <row r="27" customFormat="false" ht="18" hidden="false" customHeight="true" outlineLevel="0" collapsed="false">
      <c r="A27" s="50" t="s">
        <v>99</v>
      </c>
      <c r="B27" s="58"/>
      <c r="C27" s="50"/>
      <c r="D27" s="50"/>
      <c r="E27" s="63"/>
      <c r="F27" s="63"/>
    </row>
    <row r="28" customFormat="false" ht="18" hidden="false" customHeight="true" outlineLevel="0" collapsed="false">
      <c r="A28" s="47"/>
      <c r="B28" s="49" t="s">
        <v>100</v>
      </c>
      <c r="C28" s="47" t="s">
        <v>101</v>
      </c>
      <c r="D28" s="47"/>
      <c r="E28" s="53" t="n">
        <f aca="false">E29+E30</f>
        <v>870340</v>
      </c>
      <c r="F28" s="53" t="n">
        <f aca="false">F29+F30</f>
        <v>757709</v>
      </c>
    </row>
    <row r="29" customFormat="false" ht="18" hidden="false" customHeight="true" outlineLevel="0" collapsed="false">
      <c r="A29" s="47" t="s">
        <v>102</v>
      </c>
      <c r="B29" s="49" t="s">
        <v>103</v>
      </c>
      <c r="C29" s="47" t="s">
        <v>104</v>
      </c>
      <c r="D29" s="47" t="n">
        <v>4</v>
      </c>
      <c r="E29" s="54" t="n">
        <v>857973</v>
      </c>
      <c r="F29" s="54" t="n">
        <v>468012</v>
      </c>
    </row>
    <row r="30" customFormat="false" ht="18" hidden="false" customHeight="true" outlineLevel="0" collapsed="false">
      <c r="A30" s="47" t="s">
        <v>105</v>
      </c>
      <c r="B30" s="49" t="s">
        <v>106</v>
      </c>
      <c r="C30" s="47" t="s">
        <v>107</v>
      </c>
      <c r="D30" s="47" t="n">
        <v>5</v>
      </c>
      <c r="E30" s="54" t="n">
        <v>12367</v>
      </c>
      <c r="F30" s="54" t="n">
        <v>289697</v>
      </c>
    </row>
    <row r="31" customFormat="false" ht="18" hidden="false" customHeight="true" outlineLevel="0" collapsed="false">
      <c r="A31" s="47" t="s">
        <v>108</v>
      </c>
      <c r="B31" s="49"/>
      <c r="C31" s="47"/>
      <c r="D31" s="47"/>
      <c r="E31" s="54"/>
      <c r="F31" s="54"/>
    </row>
    <row r="32" customFormat="false" ht="18" hidden="false" customHeight="true" outlineLevel="0" collapsed="false">
      <c r="A32" s="47"/>
      <c r="B32" s="52" t="s">
        <v>109</v>
      </c>
      <c r="C32" s="47" t="s">
        <v>78</v>
      </c>
      <c r="D32" s="47"/>
      <c r="E32" s="53" t="n">
        <f aca="false">E33+E35+E37+E43</f>
        <v>14655802</v>
      </c>
      <c r="F32" s="53" t="n">
        <f aca="false">F33+F35+F37+F43</f>
        <v>14952298</v>
      </c>
    </row>
    <row r="33" customFormat="false" ht="18" hidden="false" customHeight="true" outlineLevel="0" collapsed="false">
      <c r="A33" s="47" t="s">
        <v>110</v>
      </c>
      <c r="B33" s="49" t="s">
        <v>111</v>
      </c>
      <c r="C33" s="47" t="s">
        <v>112</v>
      </c>
      <c r="D33" s="47" t="n">
        <v>6</v>
      </c>
      <c r="E33" s="54" t="n">
        <v>8004720</v>
      </c>
      <c r="F33" s="54" t="n">
        <v>5062347</v>
      </c>
    </row>
    <row r="34" customFormat="false" ht="18" hidden="false" customHeight="true" outlineLevel="0" collapsed="false">
      <c r="A34" s="55" t="n">
        <v>14</v>
      </c>
      <c r="B34" s="56" t="s">
        <v>113</v>
      </c>
      <c r="C34" s="55"/>
      <c r="D34" s="55"/>
      <c r="E34" s="57"/>
      <c r="F34" s="57"/>
    </row>
    <row r="35" customFormat="false" ht="18" hidden="false" customHeight="true" outlineLevel="0" collapsed="false">
      <c r="A35" s="50"/>
      <c r="B35" s="58" t="s">
        <v>114</v>
      </c>
      <c r="C35" s="50" t="s">
        <v>115</v>
      </c>
      <c r="D35" s="50"/>
      <c r="E35" s="63"/>
      <c r="F35" s="63"/>
    </row>
    <row r="36" customFormat="false" ht="15" hidden="false" customHeight="true" outlineLevel="0" collapsed="false">
      <c r="A36" s="55"/>
      <c r="B36" s="56" t="s">
        <v>116</v>
      </c>
      <c r="C36" s="55"/>
      <c r="D36" s="55"/>
      <c r="E36" s="57"/>
      <c r="F36" s="57"/>
    </row>
    <row r="37" customFormat="false" ht="15.75" hidden="false" customHeight="true" outlineLevel="0" collapsed="false">
      <c r="A37" s="50"/>
      <c r="B37" s="58" t="s">
        <v>117</v>
      </c>
      <c r="C37" s="50" t="s">
        <v>118</v>
      </c>
      <c r="D37" s="50"/>
      <c r="E37" s="59" t="n">
        <f aca="false">SUM(E38:E42)</f>
        <v>6651082</v>
      </c>
      <c r="F37" s="59" t="n">
        <f aca="false">SUM(F38:F42)</f>
        <v>9889951</v>
      </c>
    </row>
    <row r="38" customFormat="false" ht="18" hidden="false" customHeight="true" outlineLevel="0" collapsed="false">
      <c r="A38" s="47" t="s">
        <v>119</v>
      </c>
      <c r="B38" s="49" t="s">
        <v>120</v>
      </c>
      <c r="C38" s="47" t="s">
        <v>121</v>
      </c>
      <c r="D38" s="47" t="n">
        <v>7</v>
      </c>
      <c r="E38" s="54" t="n">
        <v>5071418</v>
      </c>
      <c r="F38" s="54" t="n">
        <v>8853137</v>
      </c>
    </row>
    <row r="39" customFormat="false" ht="18" hidden="false" customHeight="true" outlineLevel="0" collapsed="false">
      <c r="A39" s="47" t="n">
        <v>223</v>
      </c>
      <c r="B39" s="49" t="s">
        <v>122</v>
      </c>
      <c r="C39" s="47" t="s">
        <v>123</v>
      </c>
      <c r="D39" s="47"/>
      <c r="E39" s="54"/>
      <c r="F39" s="54" t="n">
        <v>123888</v>
      </c>
    </row>
    <row r="40" customFormat="false" ht="18" hidden="false" customHeight="true" outlineLevel="0" collapsed="false">
      <c r="A40" s="47" t="s">
        <v>124</v>
      </c>
      <c r="B40" s="49" t="s">
        <v>125</v>
      </c>
      <c r="C40" s="47" t="s">
        <v>126</v>
      </c>
      <c r="D40" s="47" t="n">
        <v>8</v>
      </c>
      <c r="E40" s="54" t="n">
        <v>1494774</v>
      </c>
      <c r="F40" s="54" t="n">
        <v>234780</v>
      </c>
    </row>
    <row r="41" customFormat="false" ht="18" hidden="false" customHeight="true" outlineLevel="0" collapsed="false">
      <c r="A41" s="47" t="n">
        <v>24</v>
      </c>
      <c r="B41" s="49" t="s">
        <v>127</v>
      </c>
      <c r="C41" s="47" t="s">
        <v>128</v>
      </c>
      <c r="D41" s="47"/>
      <c r="E41" s="54" t="n">
        <v>60197</v>
      </c>
      <c r="F41" s="54" t="n">
        <v>653718</v>
      </c>
    </row>
    <row r="42" customFormat="false" ht="18" hidden="false" customHeight="true" outlineLevel="0" collapsed="false">
      <c r="A42" s="47" t="s">
        <v>129</v>
      </c>
      <c r="B42" s="49" t="s">
        <v>130</v>
      </c>
      <c r="C42" s="47" t="s">
        <v>131</v>
      </c>
      <c r="D42" s="47"/>
      <c r="E42" s="54" t="n">
        <v>24693</v>
      </c>
      <c r="F42" s="54" t="n">
        <v>24428</v>
      </c>
    </row>
    <row r="43" customFormat="false" ht="18" hidden="false" customHeight="true" outlineLevel="0" collapsed="false">
      <c r="A43" s="47" t="n">
        <v>288</v>
      </c>
      <c r="B43" s="52" t="s">
        <v>132</v>
      </c>
      <c r="C43" s="47" t="s">
        <v>133</v>
      </c>
      <c r="D43" s="47"/>
      <c r="E43" s="54"/>
      <c r="F43" s="54"/>
    </row>
    <row r="44" customFormat="false" ht="18" hidden="false" customHeight="true" outlineLevel="0" collapsed="false">
      <c r="A44" s="47"/>
      <c r="B44" s="52" t="s">
        <v>134</v>
      </c>
      <c r="C44" s="47" t="s">
        <v>135</v>
      </c>
      <c r="D44" s="47"/>
      <c r="E44" s="53" t="n">
        <f aca="false">E15+E32</f>
        <v>19236592</v>
      </c>
      <c r="F44" s="53" t="n">
        <f aca="false">F15+F32</f>
        <v>19279905</v>
      </c>
    </row>
    <row r="45" customFormat="false" ht="18" hidden="false" customHeight="true" outlineLevel="0" collapsed="false">
      <c r="A45" s="47" t="n">
        <v>29</v>
      </c>
      <c r="B45" s="52" t="s">
        <v>136</v>
      </c>
      <c r="C45" s="47" t="s">
        <v>137</v>
      </c>
      <c r="D45" s="47"/>
      <c r="E45" s="54"/>
      <c r="F45" s="54"/>
    </row>
    <row r="46" customFormat="false" ht="18" hidden="false" customHeight="true" outlineLevel="0" collapsed="false">
      <c r="A46" s="47"/>
      <c r="B46" s="52" t="s">
        <v>138</v>
      </c>
      <c r="C46" s="47" t="s">
        <v>139</v>
      </c>
      <c r="D46" s="47"/>
      <c r="E46" s="65" t="n">
        <f aca="false">E44+E45</f>
        <v>19236592</v>
      </c>
      <c r="F46" s="65" t="n">
        <f aca="false">F44+F45</f>
        <v>19279905</v>
      </c>
    </row>
    <row r="47" customFormat="false" ht="18" hidden="false" customHeight="true" outlineLevel="0" collapsed="false">
      <c r="A47" s="47" t="n">
        <v>88</v>
      </c>
      <c r="B47" s="52" t="s">
        <v>140</v>
      </c>
      <c r="C47" s="47" t="s">
        <v>141</v>
      </c>
      <c r="D47" s="47" t="n">
        <v>9</v>
      </c>
      <c r="E47" s="54" t="n">
        <v>5171865</v>
      </c>
      <c r="F47" s="54" t="n">
        <v>7921951</v>
      </c>
    </row>
    <row r="48" customFormat="false" ht="27" hidden="false" customHeight="true" outlineLevel="0" collapsed="false">
      <c r="A48" s="47"/>
      <c r="B48" s="52"/>
      <c r="C48" s="47"/>
      <c r="D48" s="47"/>
      <c r="E48" s="54"/>
      <c r="F48" s="54"/>
    </row>
    <row r="49" customFormat="false" ht="19.5" hidden="false" customHeight="true" outlineLevel="0" collapsed="false">
      <c r="A49" s="47"/>
      <c r="B49" s="52" t="s">
        <v>142</v>
      </c>
      <c r="C49" s="47"/>
      <c r="D49" s="47"/>
      <c r="E49" s="54"/>
      <c r="F49" s="54"/>
    </row>
    <row r="50" customFormat="false" ht="19.5" hidden="false" customHeight="true" outlineLevel="0" collapsed="false">
      <c r="A50" s="47"/>
      <c r="B50" s="52" t="s">
        <v>143</v>
      </c>
      <c r="C50" s="47" t="n">
        <v>101</v>
      </c>
      <c r="D50" s="47"/>
      <c r="E50" s="65" t="n">
        <f aca="false">E51+E52+E53+E54+E55-E56+E57-E58-E59</f>
        <v>9263435</v>
      </c>
      <c r="F50" s="65" t="n">
        <f aca="false">F51+F52+F53+F54+F55-F56+F57-F58-F59</f>
        <v>6458725</v>
      </c>
    </row>
    <row r="51" customFormat="false" ht="19.5" hidden="false" customHeight="true" outlineLevel="0" collapsed="false">
      <c r="A51" s="47" t="n">
        <v>30</v>
      </c>
      <c r="B51" s="49" t="s">
        <v>144</v>
      </c>
      <c r="C51" s="47" t="n">
        <v>102</v>
      </c>
      <c r="D51" s="47" t="n">
        <v>10</v>
      </c>
      <c r="E51" s="54" t="n">
        <v>3533705</v>
      </c>
      <c r="F51" s="54" t="n">
        <v>2499135</v>
      </c>
    </row>
    <row r="52" customFormat="false" ht="19.5" hidden="false" customHeight="true" outlineLevel="0" collapsed="false">
      <c r="A52" s="47" t="n">
        <v>31</v>
      </c>
      <c r="B52" s="49" t="s">
        <v>145</v>
      </c>
      <c r="C52" s="47" t="n">
        <v>103</v>
      </c>
      <c r="D52" s="47"/>
      <c r="E52" s="54"/>
      <c r="F52" s="54"/>
      <c r="J52" s="43"/>
    </row>
    <row r="53" customFormat="false" ht="19.5" hidden="false" customHeight="true" outlineLevel="0" collapsed="false">
      <c r="A53" s="47" t="n">
        <v>32</v>
      </c>
      <c r="B53" s="49" t="s">
        <v>146</v>
      </c>
      <c r="C53" s="47" t="n">
        <v>104</v>
      </c>
      <c r="D53" s="47"/>
      <c r="E53" s="54" t="n">
        <v>1319901</v>
      </c>
      <c r="F53" s="54" t="n">
        <v>411789</v>
      </c>
    </row>
    <row r="54" customFormat="false" ht="19.5" hidden="false" customHeight="true" outlineLevel="0" collapsed="false">
      <c r="A54" s="47" t="s">
        <v>147</v>
      </c>
      <c r="B54" s="49" t="s">
        <v>148</v>
      </c>
      <c r="C54" s="47" t="n">
        <v>105</v>
      </c>
      <c r="D54" s="47"/>
      <c r="E54" s="54" t="n">
        <v>1843864</v>
      </c>
      <c r="F54" s="54" t="n">
        <v>1816825</v>
      </c>
    </row>
    <row r="55" customFormat="false" ht="24" hidden="false" customHeight="false" outlineLevel="0" collapsed="false">
      <c r="A55" s="47" t="n">
        <v>332</v>
      </c>
      <c r="B55" s="66" t="s">
        <v>149</v>
      </c>
      <c r="C55" s="47" t="n">
        <v>106</v>
      </c>
      <c r="D55" s="47"/>
      <c r="E55" s="54" t="n">
        <v>2857</v>
      </c>
      <c r="F55" s="54" t="n">
        <v>10895</v>
      </c>
    </row>
    <row r="56" customFormat="false" ht="24" hidden="false" customHeight="false" outlineLevel="0" collapsed="false">
      <c r="A56" s="47" t="n">
        <v>333</v>
      </c>
      <c r="B56" s="66" t="s">
        <v>150</v>
      </c>
      <c r="C56" s="47" t="n">
        <v>107</v>
      </c>
      <c r="D56" s="47"/>
      <c r="E56" s="54"/>
      <c r="F56" s="54"/>
    </row>
    <row r="57" customFormat="false" ht="19.5" hidden="false" customHeight="true" outlineLevel="0" collapsed="false">
      <c r="A57" s="47" t="n">
        <v>34</v>
      </c>
      <c r="B57" s="49" t="s">
        <v>151</v>
      </c>
      <c r="C57" s="47" t="n">
        <v>108</v>
      </c>
      <c r="D57" s="47"/>
      <c r="E57" s="54" t="n">
        <v>2640544</v>
      </c>
      <c r="F57" s="54" t="n">
        <v>2082295</v>
      </c>
    </row>
    <row r="58" customFormat="false" ht="19.5" hidden="false" customHeight="true" outlineLevel="0" collapsed="false">
      <c r="A58" s="47" t="n">
        <v>35</v>
      </c>
      <c r="B58" s="49" t="s">
        <v>152</v>
      </c>
      <c r="C58" s="47" t="n">
        <v>109</v>
      </c>
      <c r="D58" s="47" t="n">
        <v>11</v>
      </c>
      <c r="E58" s="54" t="n">
        <v>77436</v>
      </c>
      <c r="F58" s="54" t="n">
        <v>336957</v>
      </c>
    </row>
    <row r="59" customFormat="false" ht="19.5" hidden="false" customHeight="true" outlineLevel="0" collapsed="false">
      <c r="A59" s="47" t="s">
        <v>153</v>
      </c>
      <c r="B59" s="49" t="s">
        <v>154</v>
      </c>
      <c r="C59" s="47" t="n">
        <v>110</v>
      </c>
      <c r="D59" s="47"/>
      <c r="E59" s="54"/>
      <c r="F59" s="54" t="n">
        <v>25257</v>
      </c>
    </row>
    <row r="60" customFormat="false" ht="19.5" hidden="false" customHeight="true" outlineLevel="0" collapsed="false">
      <c r="A60" s="47"/>
      <c r="B60" s="52" t="s">
        <v>155</v>
      </c>
      <c r="C60" s="47" t="n">
        <v>111</v>
      </c>
      <c r="D60" s="47"/>
      <c r="E60" s="65" t="n">
        <f aca="false">E61+E62+E65</f>
        <v>9841083</v>
      </c>
      <c r="F60" s="65" t="n">
        <f aca="false">F61+F62+F65</f>
        <v>12668119</v>
      </c>
    </row>
    <row r="61" customFormat="false" ht="19.5" hidden="false" customHeight="true" outlineLevel="0" collapsed="false">
      <c r="A61" s="47" t="n">
        <v>40</v>
      </c>
      <c r="B61" s="49" t="s">
        <v>156</v>
      </c>
      <c r="C61" s="47" t="n">
        <v>112</v>
      </c>
      <c r="D61" s="47" t="n">
        <v>12</v>
      </c>
      <c r="E61" s="54" t="n">
        <v>44981</v>
      </c>
      <c r="F61" s="54" t="n">
        <v>46777</v>
      </c>
    </row>
    <row r="62" customFormat="false" ht="19.5" hidden="false" customHeight="true" outlineLevel="0" collapsed="false">
      <c r="A62" s="47" t="n">
        <v>41</v>
      </c>
      <c r="B62" s="49" t="s">
        <v>157</v>
      </c>
      <c r="C62" s="47" t="n">
        <v>113</v>
      </c>
      <c r="D62" s="47" t="n">
        <v>13</v>
      </c>
      <c r="E62" s="65" t="n">
        <f aca="false">E63+E64</f>
        <v>4322422</v>
      </c>
      <c r="F62" s="65" t="n">
        <f aca="false">F63+F64</f>
        <v>7745427</v>
      </c>
    </row>
    <row r="63" customFormat="false" ht="19.5" hidden="false" customHeight="true" outlineLevel="0" collapsed="false">
      <c r="A63" s="47" t="s">
        <v>158</v>
      </c>
      <c r="B63" s="49" t="s">
        <v>159</v>
      </c>
      <c r="C63" s="47" t="n">
        <v>114</v>
      </c>
      <c r="D63" s="47"/>
      <c r="E63" s="54" t="n">
        <v>4320939</v>
      </c>
      <c r="F63" s="54" t="n">
        <v>7738463</v>
      </c>
    </row>
    <row r="64" customFormat="false" ht="19.5" hidden="false" customHeight="true" outlineLevel="0" collapsed="false">
      <c r="A64" s="47" t="s">
        <v>160</v>
      </c>
      <c r="B64" s="49" t="s">
        <v>161</v>
      </c>
      <c r="C64" s="47" t="n">
        <v>115</v>
      </c>
      <c r="D64" s="47"/>
      <c r="E64" s="54" t="n">
        <v>1483</v>
      </c>
      <c r="F64" s="54" t="n">
        <v>6964</v>
      </c>
    </row>
    <row r="65" customFormat="false" ht="19.5" hidden="false" customHeight="true" outlineLevel="0" collapsed="false">
      <c r="A65" s="47"/>
      <c r="B65" s="49" t="s">
        <v>162</v>
      </c>
      <c r="C65" s="47" t="n">
        <v>116</v>
      </c>
      <c r="D65" s="47"/>
      <c r="E65" s="65" t="n">
        <f aca="false">E66+E68+E69+E70+E71+E72</f>
        <v>5473680</v>
      </c>
      <c r="F65" s="65" t="n">
        <f aca="false">F66+F68+F69+F70+F71+F72</f>
        <v>4875915</v>
      </c>
    </row>
    <row r="66" customFormat="false" ht="19.5" hidden="false" customHeight="true" outlineLevel="0" collapsed="false">
      <c r="A66" s="47" t="s">
        <v>163</v>
      </c>
      <c r="B66" s="49" t="s">
        <v>164</v>
      </c>
      <c r="C66" s="47" t="n">
        <v>117</v>
      </c>
      <c r="D66" s="47" t="n">
        <v>14</v>
      </c>
      <c r="E66" s="54" t="n">
        <v>4685882</v>
      </c>
      <c r="F66" s="54" t="n">
        <v>2900834</v>
      </c>
    </row>
    <row r="67" customFormat="false" ht="19.5" hidden="false" customHeight="true" outlineLevel="0" collapsed="false">
      <c r="A67" s="55" t="n">
        <v>427</v>
      </c>
      <c r="B67" s="56" t="s">
        <v>165</v>
      </c>
      <c r="C67" s="55"/>
      <c r="D67" s="55"/>
      <c r="E67" s="57"/>
      <c r="F67" s="57"/>
    </row>
    <row r="68" customFormat="false" ht="19.5" hidden="false" customHeight="true" outlineLevel="0" collapsed="false">
      <c r="A68" s="50"/>
      <c r="B68" s="58" t="s">
        <v>166</v>
      </c>
      <c r="C68" s="50" t="n">
        <v>118</v>
      </c>
      <c r="D68" s="50"/>
      <c r="E68" s="63"/>
      <c r="F68" s="63"/>
    </row>
    <row r="69" customFormat="false" ht="19.5" hidden="false" customHeight="true" outlineLevel="0" collapsed="false">
      <c r="A69" s="47" t="s">
        <v>167</v>
      </c>
      <c r="B69" s="49" t="s">
        <v>168</v>
      </c>
      <c r="C69" s="47" t="n">
        <v>119</v>
      </c>
      <c r="D69" s="47" t="n">
        <v>15</v>
      </c>
      <c r="E69" s="54" t="n">
        <v>680907</v>
      </c>
      <c r="F69" s="54" t="n">
        <v>1835431</v>
      </c>
    </row>
    <row r="70" customFormat="false" ht="16.5" hidden="false" customHeight="true" outlineLevel="0" collapsed="false">
      <c r="A70" s="55" t="s">
        <v>169</v>
      </c>
      <c r="B70" s="56" t="s">
        <v>170</v>
      </c>
      <c r="C70" s="67" t="n">
        <v>120</v>
      </c>
      <c r="D70" s="67"/>
      <c r="E70" s="68" t="n">
        <v>17945</v>
      </c>
      <c r="F70" s="68" t="n">
        <v>19360</v>
      </c>
    </row>
    <row r="71" customFormat="false" ht="24" hidden="false" customHeight="false" outlineLevel="0" collapsed="false">
      <c r="A71" s="69" t="s">
        <v>171</v>
      </c>
      <c r="B71" s="66" t="s">
        <v>172</v>
      </c>
      <c r="C71" s="50" t="n">
        <v>121</v>
      </c>
      <c r="D71" s="50"/>
      <c r="E71" s="63" t="n">
        <v>86900</v>
      </c>
      <c r="F71" s="63" t="n">
        <v>120290</v>
      </c>
    </row>
    <row r="72" customFormat="false" ht="16.5" hidden="false" customHeight="true" outlineLevel="0" collapsed="false">
      <c r="A72" s="47" t="n">
        <v>481</v>
      </c>
      <c r="B72" s="49" t="s">
        <v>173</v>
      </c>
      <c r="C72" s="50" t="n">
        <v>122</v>
      </c>
      <c r="D72" s="50"/>
      <c r="E72" s="63" t="n">
        <v>2046</v>
      </c>
      <c r="F72" s="63"/>
    </row>
    <row r="73" customFormat="false" ht="19.5" hidden="false" customHeight="true" outlineLevel="0" collapsed="false">
      <c r="A73" s="47" t="n">
        <v>498</v>
      </c>
      <c r="B73" s="49" t="s">
        <v>174</v>
      </c>
      <c r="C73" s="47" t="n">
        <v>123</v>
      </c>
      <c r="D73" s="47"/>
      <c r="E73" s="54" t="n">
        <v>132074</v>
      </c>
      <c r="F73" s="54" t="n">
        <v>153061</v>
      </c>
    </row>
    <row r="74" customFormat="false" ht="19.5" hidden="false" customHeight="true" outlineLevel="0" collapsed="false">
      <c r="A74" s="47"/>
      <c r="B74" s="52" t="s">
        <v>175</v>
      </c>
      <c r="C74" s="47" t="n">
        <v>124</v>
      </c>
      <c r="D74" s="47"/>
      <c r="E74" s="65" t="n">
        <f aca="false">E50+E60+E73</f>
        <v>19236592</v>
      </c>
      <c r="F74" s="65" t="n">
        <f aca="false">F50+F60+F73</f>
        <v>19279905</v>
      </c>
    </row>
    <row r="75" customFormat="false" ht="19.5" hidden="false" customHeight="true" outlineLevel="0" collapsed="false">
      <c r="A75" s="47" t="n">
        <v>89</v>
      </c>
      <c r="B75" s="52" t="s">
        <v>176</v>
      </c>
      <c r="C75" s="47" t="n">
        <v>125</v>
      </c>
      <c r="D75" s="47"/>
      <c r="E75" s="54" t="n">
        <v>5171865</v>
      </c>
      <c r="F75" s="54" t="n">
        <v>7921951</v>
      </c>
    </row>
    <row r="76" customFormat="false" ht="15.2" hidden="false" customHeight="true" outlineLevel="0" collapsed="false">
      <c r="A76" s="46"/>
      <c r="B76" s="44"/>
      <c r="C76" s="46"/>
      <c r="D76" s="46"/>
      <c r="E76" s="70"/>
      <c r="F76" s="70"/>
      <c r="H76" s="71"/>
    </row>
    <row r="77" customFormat="false" ht="12" hidden="false" customHeight="false" outlineLevel="0" collapsed="false">
      <c r="A77" s="44" t="s">
        <v>177</v>
      </c>
      <c r="C77" s="44"/>
      <c r="D77" s="44"/>
      <c r="E77" s="72" t="s">
        <v>65</v>
      </c>
      <c r="F77" s="44" t="s">
        <v>27</v>
      </c>
    </row>
    <row r="78" customFormat="false" ht="12" hidden="false" customHeight="false" outlineLevel="0" collapsed="false">
      <c r="B78" s="44"/>
      <c r="C78" s="44"/>
      <c r="D78" s="44"/>
      <c r="E78" s="44"/>
      <c r="F78" s="44"/>
    </row>
    <row r="79" customFormat="false" ht="12" hidden="false" customHeight="false" outlineLevel="0" collapsed="false">
      <c r="A79" s="44"/>
      <c r="C79" s="44"/>
      <c r="D79" s="44"/>
      <c r="E79" s="44"/>
      <c r="F79" s="44"/>
    </row>
    <row r="84" customFormat="false" ht="12" hidden="false" customHeight="false" outlineLevel="0" collapsed="false">
      <c r="E84" s="42" t="s">
        <v>27</v>
      </c>
    </row>
    <row r="85" customFormat="false" ht="12" hidden="false" customHeight="false" outlineLevel="0" collapsed="false">
      <c r="E85" s="43"/>
    </row>
    <row r="86" customFormat="false" ht="12" hidden="false" customHeight="false" outlineLevel="0" collapsed="false">
      <c r="E86" s="42" t="s">
        <v>27</v>
      </c>
    </row>
    <row r="87" customFormat="false" ht="12" hidden="false" customHeight="false" outlineLevel="0" collapsed="false">
      <c r="E87" s="42" t="s">
        <v>27</v>
      </c>
    </row>
    <row r="88" customFormat="false" ht="12" hidden="false" customHeight="false" outlineLevel="0" collapsed="false">
      <c r="E88" s="42" t="s">
        <v>27</v>
      </c>
    </row>
  </sheetData>
  <mergeCells count="3">
    <mergeCell ref="A7:F7"/>
    <mergeCell ref="A8:F8"/>
    <mergeCell ref="E11:F11"/>
  </mergeCells>
  <printOptions headings="false" gridLines="false" gridLinesSet="true" horizontalCentered="false" verticalCentered="false"/>
  <pageMargins left="0" right="0" top="0.3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5.71"/>
    <col collapsed="false" customWidth="true" hidden="false" outlineLevel="0" max="3" min="3" style="0" width="18.28"/>
    <col collapsed="false" customWidth="true" hidden="false" outlineLevel="0" max="4" min="4" style="0" width="18.56"/>
  </cols>
  <sheetData>
    <row r="1" customFormat="false" ht="14.1" hidden="false" customHeight="true" outlineLevel="0" collapsed="false">
      <c r="A1" s="73" t="s">
        <v>178</v>
      </c>
      <c r="B1" s="73"/>
      <c r="C1" s="73"/>
      <c r="D1" s="73"/>
    </row>
    <row r="2" customFormat="false" ht="14.1" hidden="false" customHeight="true" outlineLevel="0" collapsed="false">
      <c r="A2" s="73" t="s">
        <v>1</v>
      </c>
      <c r="B2" s="74" t="s">
        <v>179</v>
      </c>
      <c r="C2" s="75"/>
      <c r="D2" s="75"/>
      <c r="E2" s="75"/>
      <c r="F2" s="75"/>
      <c r="G2" s="75"/>
    </row>
    <row r="3" customFormat="false" ht="14.1" hidden="false" customHeight="true" outlineLevel="0" collapsed="false">
      <c r="A3" s="73" t="s">
        <v>2</v>
      </c>
      <c r="B3" s="76" t="s">
        <v>180</v>
      </c>
      <c r="C3" s="76"/>
      <c r="D3" s="76"/>
      <c r="E3" s="77"/>
    </row>
    <row r="4" customFormat="false" ht="14.1" hidden="false" customHeight="true" outlineLevel="0" collapsed="false">
      <c r="A4" s="73" t="s">
        <v>3</v>
      </c>
      <c r="B4" s="73"/>
      <c r="C4" s="73"/>
      <c r="D4" s="73"/>
    </row>
    <row r="5" customFormat="false" ht="14.1" hidden="false" customHeight="true" outlineLevel="0" collapsed="false">
      <c r="A5" s="73" t="s">
        <v>4</v>
      </c>
      <c r="B5" s="73"/>
      <c r="C5" s="73"/>
      <c r="D5" s="73"/>
    </row>
    <row r="6" customFormat="false" ht="14.1" hidden="false" customHeight="true" outlineLevel="0" collapsed="false">
      <c r="A6" s="78"/>
      <c r="B6" s="78"/>
      <c r="C6" s="78"/>
      <c r="D6" s="73" t="s">
        <v>7</v>
      </c>
    </row>
    <row r="7" customFormat="false" ht="13.5" hidden="false" customHeight="true" outlineLevel="0" collapsed="false">
      <c r="A7" s="79" t="s">
        <v>9</v>
      </c>
      <c r="B7" s="80" t="s">
        <v>10</v>
      </c>
      <c r="C7" s="81" t="s">
        <v>12</v>
      </c>
      <c r="D7" s="81"/>
    </row>
    <row r="8" customFormat="false" ht="13.5" hidden="false" customHeight="true" outlineLevel="0" collapsed="false">
      <c r="A8" s="82"/>
      <c r="B8" s="83"/>
      <c r="C8" s="83" t="s">
        <v>15</v>
      </c>
      <c r="D8" s="83" t="s">
        <v>16</v>
      </c>
    </row>
    <row r="9" customFormat="false" ht="12" hidden="false" customHeight="true" outlineLevel="0" collapsed="false">
      <c r="A9" s="84" t="n">
        <v>1</v>
      </c>
      <c r="B9" s="84" t="n">
        <v>2</v>
      </c>
      <c r="C9" s="84" t="n">
        <v>3</v>
      </c>
      <c r="D9" s="84" t="n">
        <v>4</v>
      </c>
    </row>
    <row r="10" customFormat="false" ht="13.5" hidden="false" customHeight="true" outlineLevel="0" collapsed="false">
      <c r="A10" s="85" t="s">
        <v>181</v>
      </c>
      <c r="B10" s="86"/>
      <c r="C10" s="87"/>
      <c r="D10" s="87"/>
    </row>
    <row r="11" customFormat="false" ht="13.5" hidden="false" customHeight="true" outlineLevel="0" collapsed="false">
      <c r="A11" s="88" t="s">
        <v>182</v>
      </c>
      <c r="B11" s="83" t="n">
        <v>301</v>
      </c>
      <c r="C11" s="89" t="n">
        <f aca="false">C12+C13+C14</f>
        <v>3372043</v>
      </c>
      <c r="D11" s="89" t="n">
        <f aca="false">D12+D13+D14</f>
        <v>3317851</v>
      </c>
    </row>
    <row r="12" customFormat="false" ht="13.5" hidden="false" customHeight="true" outlineLevel="0" collapsed="false">
      <c r="A12" s="90" t="s">
        <v>183</v>
      </c>
      <c r="B12" s="81" t="n">
        <v>302</v>
      </c>
      <c r="C12" s="91" t="n">
        <v>3296648</v>
      </c>
      <c r="D12" s="91" t="n">
        <v>3291875</v>
      </c>
    </row>
    <row r="13" customFormat="false" ht="13.5" hidden="false" customHeight="true" outlineLevel="0" collapsed="false">
      <c r="A13" s="90" t="s">
        <v>184</v>
      </c>
      <c r="B13" s="81" t="n">
        <v>303</v>
      </c>
      <c r="C13" s="91" t="n">
        <v>285</v>
      </c>
      <c r="D13" s="91" t="n">
        <v>9292</v>
      </c>
    </row>
    <row r="14" customFormat="false" ht="13.5" hidden="false" customHeight="true" outlineLevel="0" collapsed="false">
      <c r="A14" s="90" t="s">
        <v>185</v>
      </c>
      <c r="B14" s="81" t="n">
        <v>304</v>
      </c>
      <c r="C14" s="91" t="n">
        <v>75110</v>
      </c>
      <c r="D14" s="91" t="n">
        <v>16684</v>
      </c>
    </row>
    <row r="15" customFormat="false" ht="13.5" hidden="false" customHeight="true" outlineLevel="0" collapsed="false">
      <c r="A15" s="92" t="s">
        <v>186</v>
      </c>
      <c r="B15" s="81" t="n">
        <v>305</v>
      </c>
      <c r="C15" s="93" t="n">
        <f aca="false">C16+C17+C18+C19+C20</f>
        <v>3270788</v>
      </c>
      <c r="D15" s="93" t="n">
        <f aca="false">D16+D17+D18+D19+D20</f>
        <v>2458791</v>
      </c>
    </row>
    <row r="16" customFormat="false" ht="13.5" hidden="false" customHeight="true" outlineLevel="0" collapsed="false">
      <c r="A16" s="90" t="s">
        <v>187</v>
      </c>
      <c r="B16" s="81" t="n">
        <v>306</v>
      </c>
      <c r="C16" s="91" t="n">
        <v>3032537</v>
      </c>
      <c r="D16" s="91" t="n">
        <v>2064863</v>
      </c>
    </row>
    <row r="17" customFormat="false" ht="13.5" hidden="false" customHeight="true" outlineLevel="0" collapsed="false">
      <c r="A17" s="90" t="s">
        <v>188</v>
      </c>
      <c r="B17" s="81" t="n">
        <v>307</v>
      </c>
      <c r="C17" s="91" t="n">
        <v>89010</v>
      </c>
      <c r="D17" s="91" t="n">
        <v>86643</v>
      </c>
    </row>
    <row r="18" customFormat="false" ht="13.5" hidden="false" customHeight="true" outlineLevel="0" collapsed="false">
      <c r="A18" s="90" t="s">
        <v>189</v>
      </c>
      <c r="B18" s="81" t="n">
        <v>308</v>
      </c>
      <c r="C18" s="91" t="n">
        <v>82706</v>
      </c>
      <c r="D18" s="91" t="n">
        <v>162099</v>
      </c>
    </row>
    <row r="19" customFormat="false" ht="13.5" hidden="false" customHeight="true" outlineLevel="0" collapsed="false">
      <c r="A19" s="90" t="s">
        <v>190</v>
      </c>
      <c r="B19" s="81" t="n">
        <v>309</v>
      </c>
      <c r="C19" s="91" t="n">
        <v>12678</v>
      </c>
      <c r="D19" s="91" t="n">
        <v>22793</v>
      </c>
    </row>
    <row r="20" customFormat="false" ht="13.5" hidden="false" customHeight="true" outlineLevel="0" collapsed="false">
      <c r="A20" s="90" t="s">
        <v>191</v>
      </c>
      <c r="B20" s="81" t="n">
        <v>310</v>
      </c>
      <c r="C20" s="91" t="n">
        <v>53857</v>
      </c>
      <c r="D20" s="91" t="n">
        <v>122393</v>
      </c>
    </row>
    <row r="21" customFormat="false" ht="13.5" hidden="false" customHeight="true" outlineLevel="0" collapsed="false">
      <c r="A21" s="92" t="s">
        <v>192</v>
      </c>
      <c r="B21" s="81" t="n">
        <v>311</v>
      </c>
      <c r="C21" s="93" t="n">
        <f aca="false">C11-C15</f>
        <v>101255</v>
      </c>
      <c r="D21" s="93" t="n">
        <f aca="false">D11-D15</f>
        <v>859060</v>
      </c>
    </row>
    <row r="22" customFormat="false" ht="13.5" hidden="false" customHeight="true" outlineLevel="0" collapsed="false">
      <c r="A22" s="92" t="s">
        <v>193</v>
      </c>
      <c r="B22" s="81" t="n">
        <v>312</v>
      </c>
      <c r="C22" s="93"/>
      <c r="D22" s="93"/>
    </row>
    <row r="23" customFormat="false" ht="13.5" hidden="false" customHeight="true" outlineLevel="0" collapsed="false">
      <c r="A23" s="85" t="s">
        <v>194</v>
      </c>
      <c r="B23" s="79" t="s">
        <v>27</v>
      </c>
      <c r="C23" s="94"/>
      <c r="D23" s="94"/>
    </row>
    <row r="24" customFormat="false" ht="13.5" hidden="false" customHeight="true" outlineLevel="0" collapsed="false">
      <c r="A24" s="88" t="s">
        <v>195</v>
      </c>
      <c r="B24" s="83" t="n">
        <v>313</v>
      </c>
      <c r="C24" s="89" t="n">
        <f aca="false">C25+C27+C28+C29+C30</f>
        <v>93160</v>
      </c>
      <c r="D24" s="89" t="n">
        <f aca="false">D25+D27+D28+D29+D30</f>
        <v>18129</v>
      </c>
    </row>
    <row r="25" customFormat="false" ht="13.5" hidden="false" customHeight="true" outlineLevel="0" collapsed="false">
      <c r="A25" s="90" t="s">
        <v>196</v>
      </c>
      <c r="B25" s="81" t="n">
        <v>314</v>
      </c>
      <c r="C25" s="91"/>
      <c r="D25" s="91" t="n">
        <v>18129</v>
      </c>
    </row>
    <row r="26" customFormat="false" ht="13.5" hidden="false" customHeight="true" outlineLevel="0" collapsed="false">
      <c r="A26" s="95" t="s">
        <v>197</v>
      </c>
      <c r="B26" s="79"/>
      <c r="C26" s="94"/>
      <c r="D26" s="94"/>
    </row>
    <row r="27" customFormat="false" ht="13.5" hidden="false" customHeight="true" outlineLevel="0" collapsed="false">
      <c r="A27" s="96" t="s">
        <v>198</v>
      </c>
      <c r="B27" s="83" t="n">
        <v>315</v>
      </c>
      <c r="C27" s="97" t="n">
        <v>7486</v>
      </c>
      <c r="D27" s="97"/>
    </row>
    <row r="28" customFormat="false" ht="13.5" hidden="false" customHeight="true" outlineLevel="0" collapsed="false">
      <c r="A28" s="98" t="s">
        <v>199</v>
      </c>
      <c r="B28" s="81" t="n">
        <v>316</v>
      </c>
      <c r="C28" s="91" t="n">
        <v>85674</v>
      </c>
      <c r="D28" s="91"/>
    </row>
    <row r="29" customFormat="false" ht="13.5" hidden="false" customHeight="true" outlineLevel="0" collapsed="false">
      <c r="A29" s="90" t="s">
        <v>200</v>
      </c>
      <c r="B29" s="81" t="n">
        <v>317</v>
      </c>
      <c r="C29" s="91"/>
      <c r="D29" s="91"/>
    </row>
    <row r="30" customFormat="false" ht="13.5" hidden="false" customHeight="true" outlineLevel="0" collapsed="false">
      <c r="A30" s="90" t="s">
        <v>201</v>
      </c>
      <c r="B30" s="81" t="n">
        <v>318</v>
      </c>
      <c r="C30" s="91"/>
      <c r="D30" s="91"/>
    </row>
    <row r="31" customFormat="false" ht="13.5" hidden="false" customHeight="true" outlineLevel="0" collapsed="false">
      <c r="A31" s="92" t="s">
        <v>202</v>
      </c>
      <c r="B31" s="81" t="n">
        <v>319</v>
      </c>
      <c r="C31" s="93" t="n">
        <f aca="false">C32+C34+C35</f>
        <v>7582</v>
      </c>
      <c r="D31" s="93" t="n">
        <f aca="false">D32+D34+D35</f>
        <v>85026</v>
      </c>
    </row>
    <row r="32" customFormat="false" ht="13.5" hidden="false" customHeight="true" outlineLevel="0" collapsed="false">
      <c r="A32" s="90" t="s">
        <v>203</v>
      </c>
      <c r="B32" s="81" t="n">
        <v>320</v>
      </c>
      <c r="C32" s="91"/>
      <c r="D32" s="91"/>
    </row>
    <row r="33" customFormat="false" ht="13.5" hidden="false" customHeight="true" outlineLevel="0" collapsed="false">
      <c r="A33" s="95" t="s">
        <v>204</v>
      </c>
      <c r="B33" s="79"/>
      <c r="C33" s="94"/>
      <c r="D33" s="94"/>
    </row>
    <row r="34" customFormat="false" ht="13.5" hidden="false" customHeight="true" outlineLevel="0" collapsed="false">
      <c r="A34" s="82" t="s">
        <v>205</v>
      </c>
      <c r="B34" s="83" t="n">
        <v>321</v>
      </c>
      <c r="C34" s="97" t="n">
        <v>7582</v>
      </c>
      <c r="D34" s="97" t="n">
        <v>29499</v>
      </c>
    </row>
    <row r="35" customFormat="false" ht="13.5" hidden="false" customHeight="true" outlineLevel="0" collapsed="false">
      <c r="A35" s="90" t="s">
        <v>206</v>
      </c>
      <c r="B35" s="81" t="n">
        <v>322</v>
      </c>
      <c r="C35" s="91"/>
      <c r="D35" s="91" t="n">
        <v>55527</v>
      </c>
    </row>
    <row r="36" customFormat="false" ht="13.5" hidden="false" customHeight="true" outlineLevel="0" collapsed="false">
      <c r="A36" s="92" t="s">
        <v>207</v>
      </c>
      <c r="B36" s="81" t="n">
        <v>323</v>
      </c>
      <c r="C36" s="93" t="n">
        <f aca="false">C24-C31</f>
        <v>85578</v>
      </c>
      <c r="D36" s="93"/>
    </row>
    <row r="37" customFormat="false" ht="13.5" hidden="false" customHeight="true" outlineLevel="0" collapsed="false">
      <c r="A37" s="92" t="s">
        <v>208</v>
      </c>
      <c r="B37" s="81" t="n">
        <v>324</v>
      </c>
      <c r="C37" s="93"/>
      <c r="D37" s="93" t="n">
        <f aca="false">D31-D24</f>
        <v>66897</v>
      </c>
    </row>
    <row r="38" customFormat="false" ht="13.5" hidden="false" customHeight="true" outlineLevel="0" collapsed="false">
      <c r="A38" s="85" t="s">
        <v>209</v>
      </c>
      <c r="B38" s="79"/>
      <c r="C38" s="94"/>
      <c r="D38" s="94"/>
    </row>
    <row r="39" customFormat="false" ht="13.5" hidden="false" customHeight="true" outlineLevel="0" collapsed="false">
      <c r="A39" s="88" t="s">
        <v>210</v>
      </c>
      <c r="B39" s="83" t="n">
        <v>325</v>
      </c>
      <c r="C39" s="89" t="n">
        <f aca="false">C40+C41+C42</f>
        <v>0</v>
      </c>
      <c r="D39" s="89" t="n">
        <f aca="false">D40+D41+D42</f>
        <v>7</v>
      </c>
    </row>
    <row r="40" customFormat="false" ht="13.5" hidden="false" customHeight="true" outlineLevel="0" collapsed="false">
      <c r="A40" s="90" t="s">
        <v>211</v>
      </c>
      <c r="B40" s="81" t="n">
        <v>326</v>
      </c>
      <c r="C40" s="91"/>
      <c r="D40" s="91" t="n">
        <v>7</v>
      </c>
    </row>
    <row r="41" customFormat="false" ht="13.5" hidden="false" customHeight="true" outlineLevel="0" collapsed="false">
      <c r="A41" s="90" t="s">
        <v>212</v>
      </c>
      <c r="B41" s="81" t="n">
        <v>327</v>
      </c>
      <c r="C41" s="91"/>
      <c r="D41" s="91"/>
    </row>
    <row r="42" customFormat="false" ht="13.5" hidden="false" customHeight="true" outlineLevel="0" collapsed="false">
      <c r="A42" s="90" t="s">
        <v>213</v>
      </c>
      <c r="B42" s="81" t="n">
        <v>328</v>
      </c>
      <c r="C42" s="91"/>
      <c r="D42" s="91"/>
    </row>
    <row r="43" customFormat="false" ht="13.5" hidden="false" customHeight="true" outlineLevel="0" collapsed="false">
      <c r="A43" s="92" t="s">
        <v>214</v>
      </c>
      <c r="B43" s="81" t="n">
        <v>329</v>
      </c>
      <c r="C43" s="93" t="n">
        <f aca="false">C44+C45+C46+C47</f>
        <v>220937</v>
      </c>
      <c r="D43" s="93" t="n">
        <f aca="false">D44+D45+D46+D47</f>
        <v>648888</v>
      </c>
    </row>
    <row r="44" customFormat="false" ht="13.5" hidden="false" customHeight="true" outlineLevel="0" collapsed="false">
      <c r="A44" s="90" t="s">
        <v>215</v>
      </c>
      <c r="B44" s="81" t="n">
        <v>330</v>
      </c>
      <c r="C44" s="91"/>
      <c r="D44" s="91"/>
    </row>
    <row r="45" customFormat="false" ht="13.5" hidden="false" customHeight="true" outlineLevel="0" collapsed="false">
      <c r="A45" s="90" t="s">
        <v>216</v>
      </c>
      <c r="B45" s="81" t="n">
        <v>331</v>
      </c>
      <c r="C45" s="91" t="n">
        <v>220937</v>
      </c>
      <c r="D45" s="91" t="n">
        <v>647288</v>
      </c>
    </row>
    <row r="46" customFormat="false" ht="13.5" hidden="false" customHeight="true" outlineLevel="0" collapsed="false">
      <c r="A46" s="90" t="s">
        <v>217</v>
      </c>
      <c r="B46" s="81" t="n">
        <v>332</v>
      </c>
      <c r="C46" s="91"/>
      <c r="D46" s="91" t="n">
        <v>1600</v>
      </c>
    </row>
    <row r="47" customFormat="false" ht="13.5" hidden="false" customHeight="true" outlineLevel="0" collapsed="false">
      <c r="A47" s="90" t="s">
        <v>218</v>
      </c>
      <c r="B47" s="81" t="n">
        <v>333</v>
      </c>
      <c r="C47" s="91"/>
      <c r="D47" s="91"/>
    </row>
    <row r="48" customFormat="false" ht="13.5" hidden="false" customHeight="true" outlineLevel="0" collapsed="false">
      <c r="A48" s="92" t="s">
        <v>219</v>
      </c>
      <c r="B48" s="81" t="n">
        <v>334</v>
      </c>
      <c r="C48" s="93"/>
      <c r="D48" s="93"/>
    </row>
    <row r="49" customFormat="false" ht="13.5" hidden="false" customHeight="true" outlineLevel="0" collapsed="false">
      <c r="A49" s="92" t="s">
        <v>220</v>
      </c>
      <c r="B49" s="81" t="n">
        <v>335</v>
      </c>
      <c r="C49" s="93" t="n">
        <f aca="false">C43-C39</f>
        <v>220937</v>
      </c>
      <c r="D49" s="93" t="n">
        <f aca="false">D43-D39</f>
        <v>648881</v>
      </c>
    </row>
    <row r="50" customFormat="false" ht="13.5" hidden="false" customHeight="true" outlineLevel="0" collapsed="false">
      <c r="A50" s="99" t="s">
        <v>221</v>
      </c>
      <c r="B50" s="81" t="n">
        <v>336</v>
      </c>
      <c r="C50" s="93" t="n">
        <f aca="false">C11+C24+C39</f>
        <v>3465203</v>
      </c>
      <c r="D50" s="93" t="n">
        <f aca="false">D11+D24+D39</f>
        <v>3335987</v>
      </c>
    </row>
    <row r="51" customFormat="false" ht="13.5" hidden="false" customHeight="true" outlineLevel="0" collapsed="false">
      <c r="A51" s="99" t="s">
        <v>222</v>
      </c>
      <c r="B51" s="81" t="n">
        <v>337</v>
      </c>
      <c r="C51" s="93" t="n">
        <f aca="false">C15+C31+C43</f>
        <v>3499307</v>
      </c>
      <c r="D51" s="93" t="n">
        <f aca="false">D15+D31+D43</f>
        <v>3192705</v>
      </c>
    </row>
    <row r="52" customFormat="false" ht="13.5" hidden="false" customHeight="true" outlineLevel="0" collapsed="false">
      <c r="A52" s="99" t="s">
        <v>223</v>
      </c>
      <c r="B52" s="81" t="n">
        <v>338</v>
      </c>
      <c r="C52" s="91"/>
      <c r="D52" s="91" t="n">
        <f aca="false">D50-D51</f>
        <v>143282</v>
      </c>
    </row>
    <row r="53" customFormat="false" ht="13.5" hidden="false" customHeight="true" outlineLevel="0" collapsed="false">
      <c r="A53" s="99" t="s">
        <v>224</v>
      </c>
      <c r="B53" s="81" t="n">
        <v>339</v>
      </c>
      <c r="C53" s="93" t="n">
        <f aca="false">C51-C50</f>
        <v>34104</v>
      </c>
      <c r="D53" s="91"/>
    </row>
    <row r="54" customFormat="false" ht="13.5" hidden="false" customHeight="true" outlineLevel="0" collapsed="false">
      <c r="A54" s="99" t="s">
        <v>225</v>
      </c>
      <c r="B54" s="81" t="n">
        <v>340</v>
      </c>
      <c r="C54" s="91" t="n">
        <v>87953</v>
      </c>
      <c r="D54" s="91" t="n">
        <v>493088</v>
      </c>
    </row>
    <row r="55" customFormat="false" ht="13.5" hidden="false" customHeight="true" outlineLevel="0" collapsed="false">
      <c r="A55" s="99" t="s">
        <v>226</v>
      </c>
      <c r="B55" s="81" t="n">
        <v>341</v>
      </c>
      <c r="C55" s="91" t="n">
        <v>6736</v>
      </c>
      <c r="D55" s="91" t="n">
        <v>22673</v>
      </c>
    </row>
    <row r="56" customFormat="false" ht="13.5" hidden="false" customHeight="true" outlineLevel="0" collapsed="false">
      <c r="A56" s="99" t="s">
        <v>227</v>
      </c>
      <c r="B56" s="81" t="n">
        <v>342</v>
      </c>
      <c r="C56" s="91" t="n">
        <v>388</v>
      </c>
      <c r="D56" s="91" t="n">
        <v>5325</v>
      </c>
    </row>
    <row r="57" customFormat="false" ht="13.5" hidden="false" customHeight="true" outlineLevel="0" collapsed="false">
      <c r="A57" s="99" t="s">
        <v>228</v>
      </c>
      <c r="B57" s="81" t="n">
        <v>343</v>
      </c>
      <c r="C57" s="93" t="n">
        <f aca="false">C52-C53+C54+C55-C56</f>
        <v>60197</v>
      </c>
      <c r="D57" s="93" t="n">
        <f aca="false">D52-D53+D54+D55-D56</f>
        <v>653718</v>
      </c>
    </row>
    <row r="58" s="102" customFormat="true" ht="13.5" hidden="false" customHeight="true" outlineLevel="0" collapsed="false">
      <c r="A58" s="100"/>
      <c r="B58" s="76"/>
      <c r="C58" s="101"/>
      <c r="D58" s="101"/>
    </row>
    <row r="59" s="39" customFormat="true" ht="12" hidden="false" customHeight="true" outlineLevel="0" collapsed="false">
      <c r="A59" s="38" t="s">
        <v>229</v>
      </c>
      <c r="C59" s="40" t="s">
        <v>65</v>
      </c>
      <c r="D59" s="40"/>
      <c r="E59" s="40"/>
      <c r="F59" s="38" t="s">
        <v>27</v>
      </c>
      <c r="H59" s="41"/>
      <c r="I59" s="41"/>
    </row>
    <row r="60" s="39" customFormat="true" ht="12" hidden="false" customHeight="true" outlineLevel="0" collapsed="false">
      <c r="B60" s="38"/>
      <c r="C60" s="38"/>
      <c r="D60" s="38"/>
      <c r="E60" s="38"/>
      <c r="F60" s="38"/>
      <c r="H60" s="41"/>
      <c r="I60" s="41"/>
    </row>
    <row r="61" s="39" customFormat="true" ht="12" hidden="false" customHeight="true" outlineLevel="0" collapsed="false">
      <c r="A61" s="38"/>
      <c r="C61" s="38"/>
      <c r="D61" s="38"/>
      <c r="E61" s="38"/>
      <c r="F61" s="38"/>
      <c r="H61" s="41"/>
      <c r="I61" s="41"/>
    </row>
    <row r="62" customFormat="false" ht="14.1" hidden="false" customHeight="true" outlineLevel="0" collapsed="false">
      <c r="A62" s="103"/>
      <c r="B62" s="73"/>
      <c r="C62" s="73"/>
      <c r="D62" s="73"/>
    </row>
    <row r="63" customFormat="false" ht="14.1" hidden="false" customHeight="true" outlineLevel="0" collapsed="false">
      <c r="A63" s="73"/>
      <c r="B63" s="73"/>
      <c r="C63" s="73"/>
      <c r="D63" s="73"/>
    </row>
    <row r="64" customFormat="false" ht="14.1" hidden="false" customHeight="true" outlineLevel="0" collapsed="false">
      <c r="B64" s="104"/>
      <c r="C64" s="104"/>
      <c r="D64" s="104"/>
    </row>
    <row r="65" customFormat="false" ht="14.1" hidden="false" customHeight="true" outlineLevel="0" collapsed="false">
      <c r="B65" s="104"/>
      <c r="C65" s="104"/>
      <c r="D65" s="104"/>
    </row>
    <row r="66" customFormat="false" ht="14.1" hidden="false" customHeight="true" outlineLevel="0" collapsed="false">
      <c r="B66" s="104"/>
      <c r="C66" s="104"/>
      <c r="D66" s="104"/>
    </row>
    <row r="67" customFormat="false" ht="14.1" hidden="false" customHeight="true" outlineLevel="0" collapsed="false">
      <c r="B67" s="104"/>
      <c r="C67" s="104"/>
      <c r="D67" s="104"/>
    </row>
    <row r="68" customFormat="false" ht="14.1" hidden="false" customHeight="true" outlineLevel="0" collapsed="false">
      <c r="B68" s="104"/>
      <c r="C68" s="104"/>
      <c r="D68" s="104"/>
    </row>
    <row r="69" customFormat="false" ht="14.1" hidden="false" customHeight="true" outlineLevel="0" collapsed="false">
      <c r="B69" s="104"/>
      <c r="C69" s="104"/>
      <c r="D69" s="104"/>
    </row>
    <row r="70" customFormat="false" ht="14.1" hidden="false" customHeight="true" outlineLevel="0" collapsed="false">
      <c r="B70" s="104"/>
      <c r="C70" s="104"/>
      <c r="D70" s="104"/>
    </row>
    <row r="71" customFormat="false" ht="14.1" hidden="false" customHeight="true" outlineLevel="0" collapsed="false">
      <c r="B71" s="104"/>
      <c r="C71" s="104"/>
      <c r="D71" s="104"/>
    </row>
    <row r="72" customFormat="false" ht="14.1" hidden="false" customHeight="true" outlineLevel="0" collapsed="false">
      <c r="B72" s="104"/>
      <c r="C72" s="104"/>
      <c r="D72" s="104"/>
    </row>
    <row r="73" customFormat="false" ht="14.1" hidden="false" customHeight="true" outlineLevel="0" collapsed="false">
      <c r="B73" s="104"/>
      <c r="C73" s="104"/>
      <c r="D73" s="104"/>
    </row>
    <row r="74" customFormat="false" ht="14.1" hidden="false" customHeight="true" outlineLevel="0" collapsed="false">
      <c r="B74" s="104"/>
      <c r="C74" s="104"/>
      <c r="D74" s="104"/>
    </row>
    <row r="75" customFormat="false" ht="14.1" hidden="false" customHeight="true" outlineLevel="0" collapsed="false">
      <c r="B75" s="104"/>
      <c r="C75" s="104"/>
      <c r="D75" s="104"/>
    </row>
    <row r="76" customFormat="false" ht="14.1" hidden="false" customHeight="true" outlineLevel="0" collapsed="false">
      <c r="B76" s="104"/>
      <c r="C76" s="104"/>
      <c r="D76" s="104"/>
    </row>
    <row r="77" customFormat="false" ht="14.1" hidden="false" customHeight="true" outlineLevel="0" collapsed="false">
      <c r="B77" s="104"/>
      <c r="C77" s="104"/>
      <c r="D77" s="104"/>
    </row>
    <row r="78" customFormat="false" ht="14.1" hidden="false" customHeight="true" outlineLevel="0" collapsed="false">
      <c r="B78" s="104"/>
      <c r="C78" s="104"/>
      <c r="D78" s="104"/>
    </row>
    <row r="79" customFormat="false" ht="14.1" hidden="false" customHeight="true" outlineLevel="0" collapsed="false">
      <c r="B79" s="104"/>
      <c r="C79" s="104"/>
      <c r="D79" s="104"/>
    </row>
    <row r="80" customFormat="false" ht="14.1" hidden="false" customHeight="true" outlineLevel="0" collapsed="false">
      <c r="B80" s="104"/>
      <c r="C80" s="104"/>
      <c r="D80" s="104"/>
    </row>
    <row r="81" customFormat="false" ht="14.1" hidden="false" customHeight="true" outlineLevel="0" collapsed="false">
      <c r="B81" s="104"/>
      <c r="C81" s="104"/>
      <c r="D81" s="104"/>
    </row>
    <row r="82" customFormat="false" ht="14.1" hidden="false" customHeight="true" outlineLevel="0" collapsed="false">
      <c r="B82" s="104"/>
      <c r="C82" s="104"/>
      <c r="D82" s="104"/>
    </row>
    <row r="83" customFormat="false" ht="14.1" hidden="false" customHeight="true" outlineLevel="0" collapsed="false">
      <c r="B83" s="104"/>
      <c r="C83" s="104"/>
      <c r="D83" s="104"/>
    </row>
    <row r="84" customFormat="false" ht="14.1" hidden="false" customHeight="true" outlineLevel="0" collapsed="false">
      <c r="B84" s="104"/>
      <c r="C84" s="104"/>
      <c r="D84" s="104"/>
    </row>
    <row r="85" customFormat="false" ht="14.1" hidden="false" customHeight="true" outlineLevel="0" collapsed="false">
      <c r="B85" s="104"/>
      <c r="C85" s="104"/>
      <c r="D85" s="104"/>
    </row>
    <row r="86" customFormat="false" ht="14.1" hidden="false" customHeight="true" outlineLevel="0" collapsed="false">
      <c r="B86" s="104"/>
      <c r="C86" s="104"/>
      <c r="D86" s="104"/>
    </row>
    <row r="87" customFormat="false" ht="14.1" hidden="false" customHeight="true" outlineLevel="0" collapsed="false">
      <c r="B87" s="104"/>
      <c r="C87" s="104"/>
      <c r="D87" s="104"/>
    </row>
    <row r="88" customFormat="false" ht="14.1" hidden="false" customHeight="true" outlineLevel="0" collapsed="false">
      <c r="B88" s="104"/>
      <c r="C88" s="104"/>
      <c r="D88" s="104"/>
    </row>
    <row r="89" customFormat="false" ht="14.1" hidden="false" customHeight="true" outlineLevel="0" collapsed="false">
      <c r="B89" s="104"/>
      <c r="C89" s="104"/>
      <c r="D89" s="104"/>
    </row>
    <row r="90" customFormat="false" ht="14.1" hidden="false" customHeight="true" outlineLevel="0" collapsed="false">
      <c r="B90" s="104"/>
      <c r="C90" s="104"/>
      <c r="D90" s="104"/>
    </row>
  </sheetData>
  <mergeCells count="2">
    <mergeCell ref="B3:D3"/>
    <mergeCell ref="C7:D7"/>
  </mergeCells>
  <printOptions headings="false" gridLines="false" gridLinesSet="true" horizontalCentered="false" verticalCentered="false"/>
  <pageMargins left="0" right="0" top="0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4.41"/>
    <col collapsed="false" customWidth="true" hidden="false" outlineLevel="0" max="2" min="2" style="106" width="34.13"/>
    <col collapsed="false" customWidth="true" hidden="false" outlineLevel="0" max="3" min="3" style="106" width="5.56"/>
    <col collapsed="false" customWidth="true" hidden="false" outlineLevel="0" max="4" min="4" style="106" width="9.7"/>
    <col collapsed="false" customWidth="true" hidden="false" outlineLevel="0" max="5" min="5" style="106" width="5.56"/>
    <col collapsed="false" customWidth="true" hidden="false" outlineLevel="0" max="6" min="6" style="106" width="6.28"/>
    <col collapsed="false" customWidth="true" hidden="false" outlineLevel="0" max="7" min="7" style="106" width="7.99"/>
    <col collapsed="false" customWidth="true" hidden="false" outlineLevel="0" max="8" min="8" style="106" width="8.28"/>
    <col collapsed="false" customWidth="true" hidden="false" outlineLevel="0" max="9" min="9" style="106" width="9.28"/>
    <col collapsed="false" customWidth="true" hidden="false" outlineLevel="0" max="11" min="10" style="106" width="7.42"/>
    <col collapsed="false" customWidth="true" hidden="false" outlineLevel="0" max="13" min="12" style="106" width="9.85"/>
    <col collapsed="false" customWidth="true" hidden="false" outlineLevel="0" max="14" min="14" style="106" width="7.14"/>
    <col collapsed="false" customWidth="true" hidden="false" outlineLevel="0" max="15" min="15" style="106" width="9.41"/>
    <col collapsed="false" customWidth="true" hidden="false" outlineLevel="0" max="16" min="16" style="106" width="4.99"/>
    <col collapsed="false" customWidth="false" hidden="false" outlineLevel="0" max="257" min="17" style="106" width="9.14"/>
  </cols>
  <sheetData>
    <row r="1" customFormat="false" ht="15" hidden="false" customHeight="false" outlineLevel="0" collapsed="false">
      <c r="B1" s="107" t="s">
        <v>230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</row>
    <row r="2" customFormat="false" ht="12.75" hidden="false" customHeight="false" outlineLevel="0" collapsed="false">
      <c r="B2" s="108" t="s">
        <v>231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12.75" hidden="false" customHeight="false" outlineLevel="0" collapsed="false">
      <c r="N3" s="106" t="s">
        <v>232</v>
      </c>
    </row>
    <row r="4" customFormat="false" ht="12.75" hidden="false" customHeight="false" outlineLevel="0" collapsed="false">
      <c r="H4" s="109"/>
    </row>
    <row r="5" customFormat="false" ht="25.5" hidden="false" customHeight="false" outlineLevel="0" collapsed="false">
      <c r="A5" s="110" t="s">
        <v>233</v>
      </c>
      <c r="B5" s="111" t="s">
        <v>234</v>
      </c>
      <c r="C5" s="110" t="s">
        <v>10</v>
      </c>
      <c r="D5" s="110" t="s">
        <v>235</v>
      </c>
      <c r="E5" s="112" t="s">
        <v>236</v>
      </c>
      <c r="F5" s="113" t="s">
        <v>237</v>
      </c>
      <c r="G5" s="114" t="s">
        <v>238</v>
      </c>
      <c r="H5" s="115" t="s">
        <v>239</v>
      </c>
      <c r="I5" s="111" t="s">
        <v>240</v>
      </c>
      <c r="J5" s="113" t="s">
        <v>241</v>
      </c>
      <c r="K5" s="113" t="s">
        <v>241</v>
      </c>
      <c r="L5" s="110" t="s">
        <v>242</v>
      </c>
      <c r="M5" s="116" t="s">
        <v>243</v>
      </c>
      <c r="N5" s="112" t="s">
        <v>244</v>
      </c>
      <c r="O5" s="113" t="s">
        <v>245</v>
      </c>
      <c r="P5" s="113" t="s">
        <v>246</v>
      </c>
    </row>
    <row r="6" customFormat="false" ht="38.25" hidden="false" customHeight="false" outlineLevel="0" collapsed="false">
      <c r="A6" s="115" t="s">
        <v>247</v>
      </c>
      <c r="B6" s="117"/>
      <c r="C6" s="115"/>
      <c r="D6" s="115" t="s">
        <v>248</v>
      </c>
      <c r="E6" s="118" t="s">
        <v>248</v>
      </c>
      <c r="F6" s="119" t="s">
        <v>249</v>
      </c>
      <c r="G6" s="118" t="s">
        <v>250</v>
      </c>
      <c r="H6" s="110" t="s">
        <v>251</v>
      </c>
      <c r="I6" s="120" t="s">
        <v>252</v>
      </c>
      <c r="J6" s="119" t="s">
        <v>253</v>
      </c>
      <c r="K6" s="118" t="s">
        <v>254</v>
      </c>
      <c r="L6" s="115" t="s">
        <v>255</v>
      </c>
      <c r="M6" s="120" t="s">
        <v>256</v>
      </c>
      <c r="N6" s="118" t="s">
        <v>257</v>
      </c>
      <c r="O6" s="119" t="s">
        <v>258</v>
      </c>
      <c r="P6" s="119" t="s">
        <v>259</v>
      </c>
    </row>
    <row r="7" customFormat="false" ht="25.5" hidden="false" customHeight="false" outlineLevel="0" collapsed="false">
      <c r="A7" s="115"/>
      <c r="B7" s="117"/>
      <c r="C7" s="115"/>
      <c r="D7" s="115" t="s">
        <v>260</v>
      </c>
      <c r="E7" s="118" t="s">
        <v>261</v>
      </c>
      <c r="F7" s="119" t="s">
        <v>248</v>
      </c>
      <c r="G7" s="118" t="s">
        <v>262</v>
      </c>
      <c r="H7" s="115" t="s">
        <v>263</v>
      </c>
      <c r="I7" s="120" t="s">
        <v>264</v>
      </c>
      <c r="J7" s="119" t="s">
        <v>265</v>
      </c>
      <c r="K7" s="119" t="s">
        <v>265</v>
      </c>
      <c r="L7" s="115" t="s">
        <v>266</v>
      </c>
      <c r="M7" s="120" t="s">
        <v>267</v>
      </c>
      <c r="N7" s="118" t="s">
        <v>268</v>
      </c>
      <c r="O7" s="119" t="s">
        <v>269</v>
      </c>
      <c r="P7" s="119" t="s">
        <v>267</v>
      </c>
    </row>
    <row r="8" customFormat="false" ht="38.25" hidden="false" customHeight="false" outlineLevel="0" collapsed="false">
      <c r="A8" s="121"/>
      <c r="B8" s="122"/>
      <c r="C8" s="115"/>
      <c r="D8" s="115" t="s">
        <v>270</v>
      </c>
      <c r="E8" s="118"/>
      <c r="F8" s="119" t="s">
        <v>271</v>
      </c>
      <c r="G8" s="118"/>
      <c r="H8" s="115"/>
      <c r="I8" s="120"/>
      <c r="J8" s="119" t="s">
        <v>272</v>
      </c>
      <c r="K8" s="119" t="s">
        <v>272</v>
      </c>
      <c r="L8" s="115"/>
      <c r="M8" s="120" t="s">
        <v>273</v>
      </c>
      <c r="N8" s="118" t="s">
        <v>274</v>
      </c>
      <c r="O8" s="119" t="s">
        <v>275</v>
      </c>
      <c r="P8" s="119" t="s">
        <v>276</v>
      </c>
    </row>
    <row r="9" customFormat="false" ht="25.5" hidden="false" customHeight="false" outlineLevel="0" collapsed="false">
      <c r="A9" s="121"/>
      <c r="B9" s="122"/>
      <c r="C9" s="121"/>
      <c r="D9" s="121"/>
      <c r="E9" s="123"/>
      <c r="F9" s="124"/>
      <c r="G9" s="123"/>
      <c r="H9" s="121"/>
      <c r="I9" s="125"/>
      <c r="J9" s="124" t="s">
        <v>277</v>
      </c>
      <c r="K9" s="124" t="s">
        <v>277</v>
      </c>
      <c r="L9" s="121"/>
      <c r="M9" s="121"/>
      <c r="N9" s="123"/>
      <c r="O9" s="124"/>
      <c r="P9" s="121"/>
    </row>
    <row r="10" customFormat="false" ht="12.75" hidden="false" customHeight="false" outlineLevel="0" collapsed="false">
      <c r="A10" s="126"/>
      <c r="B10" s="126" t="n">
        <v>1</v>
      </c>
      <c r="C10" s="126"/>
      <c r="D10" s="126" t="n">
        <v>2</v>
      </c>
      <c r="E10" s="126" t="n">
        <v>3</v>
      </c>
      <c r="F10" s="126" t="n">
        <v>4</v>
      </c>
      <c r="G10" s="126" t="n">
        <v>5</v>
      </c>
      <c r="H10" s="126" t="n">
        <v>6</v>
      </c>
      <c r="I10" s="126" t="n">
        <v>7</v>
      </c>
      <c r="J10" s="126" t="n">
        <v>8</v>
      </c>
      <c r="K10" s="126" t="n">
        <v>9</v>
      </c>
      <c r="L10" s="126" t="n">
        <v>10</v>
      </c>
      <c r="M10" s="126" t="n">
        <v>11</v>
      </c>
      <c r="N10" s="126" t="n">
        <v>12</v>
      </c>
      <c r="O10" s="126" t="n">
        <v>13</v>
      </c>
      <c r="P10" s="126" t="n">
        <v>14</v>
      </c>
    </row>
    <row r="11" s="130" customFormat="true" ht="15" hidden="false" customHeight="true" outlineLevel="0" collapsed="false">
      <c r="A11" s="127" t="n">
        <v>1</v>
      </c>
      <c r="B11" s="128" t="s">
        <v>278</v>
      </c>
      <c r="C11" s="127" t="n">
        <v>401</v>
      </c>
      <c r="D11" s="129" t="n">
        <v>2499145</v>
      </c>
      <c r="E11" s="129"/>
      <c r="F11" s="129"/>
      <c r="G11" s="129"/>
      <c r="H11" s="129" t="n">
        <v>411782</v>
      </c>
      <c r="I11" s="129" t="n">
        <v>1905844</v>
      </c>
      <c r="J11" s="129" t="n">
        <v>10895</v>
      </c>
      <c r="K11" s="129"/>
      <c r="L11" s="129" t="n">
        <v>2082295</v>
      </c>
      <c r="M11" s="129"/>
      <c r="N11" s="129" t="n">
        <v>25265</v>
      </c>
      <c r="O11" s="129" t="n">
        <v>6884686</v>
      </c>
      <c r="P11" s="129"/>
    </row>
    <row r="12" customFormat="false" ht="15" hidden="false" customHeight="true" outlineLevel="0" collapsed="false">
      <c r="A12" s="110" t="n">
        <v>2</v>
      </c>
      <c r="B12" s="131" t="s">
        <v>279</v>
      </c>
      <c r="C12" s="110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29" t="n">
        <f aca="false">D12+E12+F12+G12+H12+I12+J12+K12+L12-M12-N12</f>
        <v>0</v>
      </c>
      <c r="P12" s="132"/>
    </row>
    <row r="13" customFormat="false" ht="15" hidden="false" customHeight="true" outlineLevel="0" collapsed="false">
      <c r="A13" s="121"/>
      <c r="B13" s="133" t="s">
        <v>280</v>
      </c>
      <c r="C13" s="121" t="n">
        <v>402</v>
      </c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29" t="n">
        <f aca="false">D13+E13+F13+G13+H13+I13+J13+K13+L13-M13-N13</f>
        <v>0</v>
      </c>
      <c r="P13" s="134"/>
    </row>
    <row r="14" customFormat="false" ht="15" hidden="false" customHeight="true" outlineLevel="0" collapsed="false">
      <c r="A14" s="110" t="n">
        <v>3</v>
      </c>
      <c r="B14" s="131" t="s">
        <v>279</v>
      </c>
      <c r="C14" s="110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29" t="n">
        <f aca="false">D14+E14+F14+G14+H14+I14+J14+K14+L14-M14-N14</f>
        <v>0</v>
      </c>
      <c r="P14" s="132"/>
    </row>
    <row r="15" customFormat="false" ht="15" hidden="false" customHeight="true" outlineLevel="0" collapsed="false">
      <c r="A15" s="121"/>
      <c r="B15" s="133" t="s">
        <v>281</v>
      </c>
      <c r="C15" s="121" t="n">
        <v>403</v>
      </c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29" t="n">
        <f aca="false">D15+E15+F15+G15+H15+I15+J15+K15+L15-M15-N15</f>
        <v>0</v>
      </c>
      <c r="P15" s="134"/>
    </row>
    <row r="16" customFormat="false" ht="15" hidden="false" customHeight="true" outlineLevel="0" collapsed="false">
      <c r="A16" s="110" t="n">
        <v>4</v>
      </c>
      <c r="B16" s="131" t="s">
        <v>282</v>
      </c>
      <c r="C16" s="110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29" t="n">
        <f aca="false">D16+E16+F16+G16+H16+I16+J16+K16+L16-M16-N16</f>
        <v>0</v>
      </c>
      <c r="P16" s="132"/>
    </row>
    <row r="17" customFormat="false" ht="15" hidden="false" customHeight="true" outlineLevel="0" collapsed="false">
      <c r="A17" s="121"/>
      <c r="B17" s="133" t="s">
        <v>283</v>
      </c>
      <c r="C17" s="121" t="n">
        <v>404</v>
      </c>
      <c r="D17" s="135" t="n">
        <f aca="false">D11+D13-D15</f>
        <v>2499145</v>
      </c>
      <c r="E17" s="135" t="n">
        <f aca="false">E11+E13-E15</f>
        <v>0</v>
      </c>
      <c r="F17" s="135" t="n">
        <f aca="false">F11+F13-F15</f>
        <v>0</v>
      </c>
      <c r="G17" s="135" t="n">
        <f aca="false">G11+G13-G15</f>
        <v>0</v>
      </c>
      <c r="H17" s="135" t="n">
        <f aca="false">H11+H13-H15</f>
        <v>411782</v>
      </c>
      <c r="I17" s="135" t="n">
        <f aca="false">I11+I13-I15</f>
        <v>1905844</v>
      </c>
      <c r="J17" s="135" t="n">
        <f aca="false">J11+J13-J15</f>
        <v>10895</v>
      </c>
      <c r="K17" s="135" t="n">
        <f aca="false">K11+K13-K15</f>
        <v>0</v>
      </c>
      <c r="L17" s="135" t="n">
        <f aca="false">L11+L13-L15</f>
        <v>2082295</v>
      </c>
      <c r="M17" s="135"/>
      <c r="N17" s="135" t="n">
        <f aca="false">N11+N13-N15</f>
        <v>25265</v>
      </c>
      <c r="O17" s="135" t="n">
        <f aca="false">O11+O13-O15</f>
        <v>6884686</v>
      </c>
      <c r="P17" s="135" t="n">
        <f aca="false">P11+P13-P15</f>
        <v>0</v>
      </c>
    </row>
    <row r="18" customFormat="false" ht="15" hidden="false" customHeight="true" outlineLevel="0" collapsed="false">
      <c r="A18" s="126" t="n">
        <v>5</v>
      </c>
      <c r="B18" s="136" t="s">
        <v>284</v>
      </c>
      <c r="C18" s="126" t="n">
        <v>405</v>
      </c>
      <c r="D18" s="129" t="n">
        <v>1034570</v>
      </c>
      <c r="E18" s="129"/>
      <c r="F18" s="129"/>
      <c r="G18" s="129" t="n">
        <v>887764</v>
      </c>
      <c r="H18" s="129" t="n">
        <v>20355</v>
      </c>
      <c r="I18" s="129"/>
      <c r="J18" s="129"/>
      <c r="K18" s="129"/>
      <c r="L18" s="129" t="n">
        <v>578604</v>
      </c>
      <c r="M18" s="129"/>
      <c r="N18" s="129"/>
      <c r="O18" s="129" t="n">
        <v>2521293</v>
      </c>
      <c r="P18" s="129"/>
    </row>
    <row r="19" customFormat="false" ht="15" hidden="false" customHeight="true" outlineLevel="0" collapsed="false">
      <c r="A19" s="126" t="n">
        <v>6</v>
      </c>
      <c r="B19" s="136" t="s">
        <v>285</v>
      </c>
      <c r="C19" s="126" t="n">
        <v>406</v>
      </c>
      <c r="D19" s="129"/>
      <c r="E19" s="129"/>
      <c r="F19" s="129"/>
      <c r="G19" s="129"/>
      <c r="H19" s="129"/>
      <c r="I19" s="129" t="n">
        <v>61980</v>
      </c>
      <c r="J19" s="129" t="n">
        <v>8038</v>
      </c>
      <c r="K19" s="129"/>
      <c r="L19" s="129" t="n">
        <v>20355</v>
      </c>
      <c r="M19" s="129"/>
      <c r="N19" s="129" t="n">
        <v>25265</v>
      </c>
      <c r="O19" s="129" t="n">
        <v>65108</v>
      </c>
      <c r="P19" s="129"/>
    </row>
    <row r="20" customFormat="false" ht="15" hidden="false" customHeight="true" outlineLevel="0" collapsed="false">
      <c r="A20" s="126" t="n">
        <v>7</v>
      </c>
      <c r="B20" s="136" t="s">
        <v>286</v>
      </c>
      <c r="C20" s="126" t="n">
        <v>407</v>
      </c>
      <c r="D20" s="137" t="n">
        <f aca="false">D17+D18-D19</f>
        <v>3533715</v>
      </c>
      <c r="E20" s="137" t="n">
        <f aca="false">E17+E18-E19</f>
        <v>0</v>
      </c>
      <c r="F20" s="137" t="n">
        <f aca="false">F17+F18-F19</f>
        <v>0</v>
      </c>
      <c r="G20" s="137" t="n">
        <f aca="false">G17+G18-G19</f>
        <v>887764</v>
      </c>
      <c r="H20" s="137" t="n">
        <f aca="false">H17+H18-H19</f>
        <v>432137</v>
      </c>
      <c r="I20" s="137" t="n">
        <f aca="false">I17+I18-I19</f>
        <v>1843864</v>
      </c>
      <c r="J20" s="137" t="n">
        <f aca="false">J17+J18-J19</f>
        <v>2857</v>
      </c>
      <c r="K20" s="137" t="n">
        <f aca="false">K17+K18-K19</f>
        <v>0</v>
      </c>
      <c r="L20" s="137" t="n">
        <f aca="false">L17+L18-L19</f>
        <v>2640544</v>
      </c>
      <c r="M20" s="137"/>
      <c r="N20" s="137" t="n">
        <f aca="false">N17+N18-N19</f>
        <v>0</v>
      </c>
      <c r="O20" s="137" t="n">
        <f aca="false">O17+O18-O19</f>
        <v>9340871</v>
      </c>
      <c r="P20" s="137" t="n">
        <f aca="false">P17+P18-P19</f>
        <v>0</v>
      </c>
    </row>
    <row r="21" customFormat="false" ht="15" hidden="false" customHeight="true" outlineLevel="0" collapsed="false">
      <c r="A21" s="110" t="n">
        <v>8</v>
      </c>
      <c r="B21" s="131" t="s">
        <v>279</v>
      </c>
      <c r="C21" s="110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29" t="n">
        <f aca="false">D21+E21+F21+G21+H21+I21+J21+K21+L21-M21-N21</f>
        <v>0</v>
      </c>
      <c r="P21" s="138"/>
      <c r="R21" s="139"/>
    </row>
    <row r="22" customFormat="false" ht="15" hidden="false" customHeight="true" outlineLevel="0" collapsed="false">
      <c r="A22" s="121"/>
      <c r="B22" s="133" t="s">
        <v>287</v>
      </c>
      <c r="C22" s="121" t="n">
        <v>408</v>
      </c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29" t="n">
        <f aca="false">D22+E22+F22+G22+H22+I22+J22+K22+L22-M22-N22</f>
        <v>0</v>
      </c>
      <c r="P22" s="134"/>
    </row>
    <row r="23" customFormat="false" ht="15" hidden="false" customHeight="true" outlineLevel="0" collapsed="false">
      <c r="A23" s="110" t="n">
        <v>9</v>
      </c>
      <c r="B23" s="131" t="s">
        <v>279</v>
      </c>
      <c r="C23" s="110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29" t="n">
        <f aca="false">D23+E23+F23+G23+H23+I23+J23+K23+L23-M23-N23</f>
        <v>0</v>
      </c>
      <c r="P23" s="132"/>
    </row>
    <row r="24" customFormat="false" ht="15" hidden="false" customHeight="true" outlineLevel="0" collapsed="false">
      <c r="A24" s="121"/>
      <c r="B24" s="133" t="s">
        <v>288</v>
      </c>
      <c r="C24" s="121" t="n">
        <v>409</v>
      </c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29" t="n">
        <f aca="false">D24+E24+F24+G24+H24+I24+J24+K24+L24-M24-N24</f>
        <v>0</v>
      </c>
      <c r="P24" s="134"/>
    </row>
    <row r="25" customFormat="false" ht="15" hidden="false" customHeight="true" outlineLevel="0" collapsed="false">
      <c r="A25" s="110" t="n">
        <v>10</v>
      </c>
      <c r="B25" s="131" t="s">
        <v>282</v>
      </c>
      <c r="C25" s="110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29" t="n">
        <f aca="false">D25+E25+F25+G25+H25+I25+J25+K25+L25-M25-N25</f>
        <v>0</v>
      </c>
      <c r="P25" s="132"/>
    </row>
    <row r="26" customFormat="false" ht="15" hidden="false" customHeight="true" outlineLevel="0" collapsed="false">
      <c r="A26" s="121"/>
      <c r="B26" s="133" t="s">
        <v>289</v>
      </c>
      <c r="C26" s="121" t="n">
        <v>410</v>
      </c>
      <c r="D26" s="135" t="n">
        <f aca="false">D20+D22-D24</f>
        <v>3533715</v>
      </c>
      <c r="E26" s="135" t="n">
        <f aca="false">E20+E22-E24</f>
        <v>0</v>
      </c>
      <c r="F26" s="135" t="n">
        <f aca="false">F20+F22-F24</f>
        <v>0</v>
      </c>
      <c r="G26" s="135" t="n">
        <f aca="false">G20+G22-G24</f>
        <v>887764</v>
      </c>
      <c r="H26" s="135" t="n">
        <f aca="false">H20+H22-H24</f>
        <v>432137</v>
      </c>
      <c r="I26" s="135" t="n">
        <f aca="false">I20+I22-I24</f>
        <v>1843864</v>
      </c>
      <c r="J26" s="135" t="n">
        <f aca="false">J20+J22-J24</f>
        <v>2857</v>
      </c>
      <c r="K26" s="135" t="n">
        <f aca="false">K20+K22-K24</f>
        <v>0</v>
      </c>
      <c r="L26" s="135" t="n">
        <f aca="false">L20+L22-L24</f>
        <v>2640544</v>
      </c>
      <c r="M26" s="135"/>
      <c r="N26" s="135" t="n">
        <f aca="false">N20+N22-N24</f>
        <v>0</v>
      </c>
      <c r="O26" s="135" t="n">
        <f aca="false">O20+O22-O24</f>
        <v>9340871</v>
      </c>
      <c r="P26" s="135" t="n">
        <f aca="false">P20+P22-P24</f>
        <v>0</v>
      </c>
    </row>
    <row r="27" customFormat="false" ht="15" hidden="false" customHeight="true" outlineLevel="0" collapsed="false">
      <c r="A27" s="126" t="n">
        <v>11</v>
      </c>
      <c r="B27" s="136" t="s">
        <v>290</v>
      </c>
      <c r="C27" s="126" t="n">
        <v>411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</row>
    <row r="28" customFormat="false" ht="15" hidden="false" customHeight="true" outlineLevel="0" collapsed="false">
      <c r="A28" s="126" t="n">
        <v>12</v>
      </c>
      <c r="B28" s="136" t="s">
        <v>291</v>
      </c>
      <c r="C28" s="126" t="n">
        <v>412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 t="n">
        <v>77436</v>
      </c>
      <c r="N28" s="129"/>
      <c r="O28" s="129" t="n">
        <v>77436</v>
      </c>
      <c r="P28" s="129"/>
    </row>
    <row r="29" customFormat="false" ht="15" hidden="false" customHeight="true" outlineLevel="0" collapsed="false">
      <c r="A29" s="110" t="n">
        <v>13</v>
      </c>
      <c r="B29" s="131" t="s">
        <v>292</v>
      </c>
      <c r="C29" s="110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29" t="n">
        <f aca="false">D29+E29+F29+G29+H29+I29+J29+K29+L29-M29-N29</f>
        <v>0</v>
      </c>
      <c r="P29" s="132"/>
    </row>
    <row r="30" customFormat="false" ht="15" hidden="false" customHeight="true" outlineLevel="0" collapsed="false">
      <c r="A30" s="121"/>
      <c r="B30" s="140" t="s">
        <v>293</v>
      </c>
      <c r="C30" s="121" t="n">
        <v>413</v>
      </c>
      <c r="D30" s="135" t="n">
        <f aca="false">D26+D27-D28</f>
        <v>3533715</v>
      </c>
      <c r="E30" s="135" t="n">
        <f aca="false">E26+E27-E28</f>
        <v>0</v>
      </c>
      <c r="F30" s="135" t="n">
        <f aca="false">F26+F27-F28</f>
        <v>0</v>
      </c>
      <c r="G30" s="135" t="n">
        <f aca="false">G26+G27-G28</f>
        <v>887764</v>
      </c>
      <c r="H30" s="135" t="n">
        <f aca="false">H26+H27-H28</f>
        <v>432137</v>
      </c>
      <c r="I30" s="135" t="n">
        <f aca="false">I26+I27-I28</f>
        <v>1843864</v>
      </c>
      <c r="J30" s="135" t="n">
        <f aca="false">J26+J27-J28</f>
        <v>2857</v>
      </c>
      <c r="K30" s="135" t="n">
        <f aca="false">K26+K27-K28</f>
        <v>0</v>
      </c>
      <c r="L30" s="135" t="n">
        <f aca="false">L26+L27-L28</f>
        <v>2640544</v>
      </c>
      <c r="M30" s="135" t="n">
        <f aca="false">M26+M27-M28</f>
        <v>-77436</v>
      </c>
      <c r="N30" s="135" t="n">
        <f aca="false">N26+N27-N28</f>
        <v>0</v>
      </c>
      <c r="O30" s="135" t="n">
        <f aca="false">O26+O27-O28</f>
        <v>9263435</v>
      </c>
      <c r="P30" s="135" t="n">
        <f aca="false">P26+P27-P28</f>
        <v>0</v>
      </c>
    </row>
    <row r="31" customFormat="false" ht="12.75" hidden="false" customHeight="false" outlineLevel="0" collapsed="false">
      <c r="A31" s="38" t="s">
        <v>64</v>
      </c>
      <c r="H31" s="40" t="s">
        <v>65</v>
      </c>
    </row>
    <row r="32" customFormat="false" ht="12.75" hidden="false" customHeight="false" outlineLevel="0" collapsed="false">
      <c r="A32" s="38"/>
    </row>
  </sheetData>
  <mergeCells count="2">
    <mergeCell ref="B1:P1"/>
    <mergeCell ref="B2:P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2:09:08Z</dcterms:created>
  <dc:creator>XP</dc:creator>
  <dc:description/>
  <dc:language>en-US</dc:language>
  <cp:lastModifiedBy>Natasa</cp:lastModifiedBy>
  <cp:lastPrinted>2010-05-14T06:49:11Z</cp:lastPrinted>
  <dcterms:modified xsi:type="dcterms:W3CDTF">2010-05-14T07:18:15Z</dcterms:modified>
  <cp:revision>0</cp:revision>
  <dc:subject/>
  <dc:title/>
</cp:coreProperties>
</file>