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8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0.06.2009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                                     Lice odgovorno za sastavljanje bilansa</t>
  </si>
  <si>
    <t xml:space="preserve">Direktor</t>
  </si>
  <si>
    <t xml:space="preserve">Dana  08.08.2009.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0.06.2009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_________________                           Lice odgovorno za sastavljanje bilansa</t>
  </si>
  <si>
    <t xml:space="preserve">Dana ______________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IZVEŠTAJ O TOKOVIMA GOTOVINE</t>
  </si>
  <si>
    <t xml:space="preserve">U periodu od 01.01.-30.06.2009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Naziv pravnog lica:SOJAPROTEIN AD</t>
  </si>
  <si>
    <t xml:space="preserve">Poreski identigikacioni broj100741587</t>
  </si>
  <si>
    <t xml:space="preserve">IZVEŠTAJ O PROMENAMA NA KAPITALU</t>
  </si>
  <si>
    <t xml:space="preserve">U PERIODU OD 01.01.-30.06.2009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Dana  08.08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8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SUM(E15:E19)</f>
        <v>9028202</v>
      </c>
      <c r="F14" s="25" t="n">
        <f aca="false">SUM(F15:F19)</f>
        <v>6756187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8436911</v>
      </c>
      <c r="F15" s="27" t="n">
        <v>6407534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6233</v>
      </c>
      <c r="F16" s="27" t="n">
        <v>867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28" t="n">
        <v>531500</v>
      </c>
      <c r="F17" s="28" t="n">
        <v>323027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28"/>
      <c r="F18" s="28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28" t="n">
        <v>53558</v>
      </c>
      <c r="F19" s="28" t="n">
        <v>24759</v>
      </c>
      <c r="G19" s="7"/>
      <c r="H19" s="8"/>
      <c r="I19" s="9"/>
    </row>
    <row r="20" customFormat="false" ht="15" hidden="false" customHeight="true" outlineLevel="0" collapsed="false">
      <c r="A20" s="12"/>
      <c r="B20" s="29" t="s">
        <v>26</v>
      </c>
      <c r="C20" s="26" t="n">
        <v>207</v>
      </c>
      <c r="D20" s="26" t="s">
        <v>27</v>
      </c>
      <c r="E20" s="30" t="n">
        <f aca="false">SUM(E21:E25)</f>
        <v>8227228</v>
      </c>
      <c r="F20" s="30" t="n">
        <f aca="false">SUM(F21:F25)</f>
        <v>6065430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31" t="n">
        <v>4034184</v>
      </c>
      <c r="F21" s="31" t="n">
        <v>2526175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31" t="n">
        <v>3743110</v>
      </c>
      <c r="F22" s="31" t="n">
        <v>3090831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31" t="n">
        <v>173865</v>
      </c>
      <c r="F23" s="31" t="n">
        <v>195909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31" t="n">
        <v>73337</v>
      </c>
      <c r="F24" s="31" t="n">
        <v>72414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31" t="n">
        <v>202732</v>
      </c>
      <c r="F25" s="31" t="n">
        <v>180101</v>
      </c>
      <c r="G25" s="7"/>
      <c r="H25" s="8"/>
      <c r="I25" s="9"/>
    </row>
    <row r="26" customFormat="false" ht="15" hidden="false" customHeight="true" outlineLevel="0" collapsed="false">
      <c r="A26" s="12"/>
      <c r="B26" s="29" t="s">
        <v>34</v>
      </c>
      <c r="C26" s="26" t="n">
        <v>213</v>
      </c>
      <c r="D26" s="26"/>
      <c r="E26" s="30" t="n">
        <f aca="false">E14-E20</f>
        <v>800974</v>
      </c>
      <c r="F26" s="30" t="n">
        <f aca="false">F14-F20</f>
        <v>690757</v>
      </c>
      <c r="G26" s="7"/>
      <c r="H26" s="8"/>
      <c r="I26" s="9"/>
    </row>
    <row r="27" customFormat="false" ht="15" hidden="false" customHeight="true" outlineLevel="0" collapsed="false">
      <c r="A27" s="12"/>
      <c r="B27" s="29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9" t="s">
        <v>36</v>
      </c>
      <c r="C28" s="26" t="n">
        <v>215</v>
      </c>
      <c r="D28" s="26" t="n">
        <v>6</v>
      </c>
      <c r="E28" s="31" t="n">
        <v>340842</v>
      </c>
      <c r="F28" s="31" t="n">
        <v>457134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9" t="s">
        <v>37</v>
      </c>
      <c r="C29" s="26" t="n">
        <v>216</v>
      </c>
      <c r="D29" s="26" t="n">
        <v>7</v>
      </c>
      <c r="E29" s="31" t="n">
        <v>1048154</v>
      </c>
      <c r="F29" s="31" t="n">
        <v>501940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9" t="s">
        <v>39</v>
      </c>
      <c r="C30" s="26" t="n">
        <v>217</v>
      </c>
      <c r="D30" s="26" t="n">
        <v>8</v>
      </c>
      <c r="E30" s="27" t="n">
        <v>129009</v>
      </c>
      <c r="F30" s="27" t="n">
        <v>11540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9" t="s">
        <v>41</v>
      </c>
      <c r="C31" s="26" t="n">
        <v>218</v>
      </c>
      <c r="D31" s="26" t="n">
        <v>9</v>
      </c>
      <c r="E31" s="28" t="n">
        <v>42100</v>
      </c>
      <c r="F31" s="28" t="n">
        <v>43083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 t="n">
        <f aca="false">E26-E27+E28-E29+E30-E31</f>
        <v>180571</v>
      </c>
      <c r="F33" s="25" t="n">
        <f aca="false">F26-F27+F28-F29+F30-F31</f>
        <v>614408</v>
      </c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35"/>
      <c r="F35" s="35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6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6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6" t="s">
        <v>50</v>
      </c>
      <c r="C38" s="26" t="n">
        <v>223</v>
      </c>
      <c r="D38" s="26"/>
      <c r="E38" s="30" t="n">
        <f aca="false">E33-E35+E36-E37</f>
        <v>180571</v>
      </c>
      <c r="F38" s="30" t="n">
        <f aca="false">F33-F35+F36-F37</f>
        <v>614408</v>
      </c>
      <c r="G38" s="7"/>
      <c r="H38" s="8"/>
      <c r="I38" s="9"/>
    </row>
    <row r="39" customFormat="false" ht="15" hidden="false" customHeight="true" outlineLevel="0" collapsed="false">
      <c r="A39" s="12"/>
      <c r="B39" s="36" t="s">
        <v>51</v>
      </c>
      <c r="C39" s="26" t="n">
        <v>224</v>
      </c>
      <c r="D39" s="26"/>
      <c r="E39" s="27"/>
      <c r="F39" s="27"/>
      <c r="G39" s="7"/>
      <c r="H39" s="8"/>
      <c r="I39" s="9"/>
    </row>
    <row r="40" customFormat="false" ht="15" hidden="false" customHeight="true" outlineLevel="0" collapsed="false">
      <c r="A40" s="12"/>
      <c r="B40" s="29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37" t="s">
        <v>53</v>
      </c>
      <c r="C41" s="26" t="n">
        <v>225</v>
      </c>
      <c r="D41" s="26"/>
      <c r="E41" s="27" t="n">
        <v>18057</v>
      </c>
      <c r="F41" s="27" t="n">
        <v>61441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37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37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6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6" t="s">
        <v>57</v>
      </c>
      <c r="C45" s="26" t="n">
        <v>229</v>
      </c>
      <c r="D45" s="26" t="n">
        <v>10</v>
      </c>
      <c r="E45" s="30" t="n">
        <f aca="false">E38-E39-E41-E42+E43-E44</f>
        <v>162514</v>
      </c>
      <c r="F45" s="30" t="n">
        <f aca="false">F38-F39-F41-F42+F43-F44</f>
        <v>552967</v>
      </c>
      <c r="G45" s="7"/>
      <c r="H45" s="8"/>
      <c r="I45" s="9"/>
    </row>
    <row r="46" customFormat="false" ht="15" hidden="false" customHeight="true" outlineLevel="0" collapsed="false">
      <c r="A46" s="12"/>
      <c r="B46" s="36" t="s">
        <v>58</v>
      </c>
      <c r="C46" s="26" t="n">
        <v>230</v>
      </c>
      <c r="D46" s="26"/>
      <c r="E46" s="27"/>
      <c r="F46" s="27"/>
      <c r="G46" s="7"/>
      <c r="H46" s="8"/>
      <c r="I46" s="9"/>
    </row>
    <row r="47" customFormat="false" ht="15" hidden="false" customHeight="true" outlineLevel="0" collapsed="false">
      <c r="A47" s="26"/>
      <c r="B47" s="36" t="s">
        <v>59</v>
      </c>
      <c r="C47" s="26" t="n">
        <v>231</v>
      </c>
      <c r="D47" s="26"/>
      <c r="E47" s="38"/>
      <c r="F47" s="27"/>
      <c r="G47" s="7"/>
      <c r="H47" s="8"/>
      <c r="I47" s="9"/>
    </row>
    <row r="48" customFormat="false" ht="15" hidden="false" customHeight="true" outlineLevel="0" collapsed="false">
      <c r="A48" s="26"/>
      <c r="B48" s="36" t="s">
        <v>60</v>
      </c>
      <c r="C48" s="26" t="n">
        <v>232</v>
      </c>
      <c r="D48" s="26"/>
      <c r="E48" s="38"/>
      <c r="F48" s="27"/>
      <c r="G48" s="7"/>
      <c r="H48" s="8"/>
      <c r="I48" s="9"/>
    </row>
    <row r="49" customFormat="false" ht="15" hidden="false" customHeight="true" outlineLevel="0" collapsed="false">
      <c r="A49" s="26"/>
      <c r="B49" s="36" t="s">
        <v>61</v>
      </c>
      <c r="C49" s="26"/>
      <c r="D49" s="26"/>
      <c r="E49" s="38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8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40" customFormat="true" ht="12" hidden="false" customHeight="false" outlineLevel="0" collapsed="false">
      <c r="A53" s="39" t="s">
        <v>64</v>
      </c>
      <c r="C53" s="39"/>
      <c r="D53" s="39"/>
      <c r="E53" s="41" t="s">
        <v>65</v>
      </c>
      <c r="F53" s="39" t="s">
        <v>27</v>
      </c>
      <c r="H53" s="42"/>
      <c r="I53" s="42"/>
    </row>
    <row r="54" s="40" customFormat="true" ht="12" hidden="false" customHeight="false" outlineLevel="0" collapsed="false">
      <c r="B54" s="39"/>
      <c r="C54" s="39"/>
      <c r="D54" s="39"/>
      <c r="E54" s="39"/>
      <c r="F54" s="39"/>
      <c r="H54" s="42"/>
      <c r="I54" s="42"/>
    </row>
    <row r="55" s="40" customFormat="true" ht="12" hidden="false" customHeight="false" outlineLevel="0" collapsed="false">
      <c r="A55" s="39" t="s">
        <v>66</v>
      </c>
      <c r="C55" s="39"/>
      <c r="D55" s="39"/>
      <c r="E55" s="39"/>
      <c r="F55" s="39"/>
      <c r="H55" s="42"/>
      <c r="I55" s="42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7" activeCellId="0" sqref="E37"/>
    </sheetView>
  </sheetViews>
  <sheetFormatPr defaultColWidth="11.28125" defaultRowHeight="12" zeroHeight="false" outlineLevelRow="0" outlineLevelCol="0"/>
  <cols>
    <col collapsed="false" customWidth="true" hidden="false" outlineLevel="0" max="1" min="1" style="43" width="14.99"/>
    <col collapsed="false" customWidth="true" hidden="false" outlineLevel="0" max="2" min="2" style="43" width="50.28"/>
    <col collapsed="false" customWidth="true" hidden="false" outlineLevel="0" max="3" min="3" style="43" width="5.71"/>
    <col collapsed="false" customWidth="true" hidden="false" outlineLevel="0" max="4" min="4" style="43" width="6.28"/>
    <col collapsed="false" customWidth="true" hidden="false" outlineLevel="0" max="5" min="5" style="43" width="11.13"/>
    <col collapsed="false" customWidth="true" hidden="false" outlineLevel="0" max="6" min="6" style="43" width="12.42"/>
    <col collapsed="false" customWidth="false" hidden="false" outlineLevel="0" max="7" min="7" style="43" width="11.28"/>
    <col collapsed="false" customWidth="true" hidden="false" outlineLevel="0" max="8" min="8" style="44" width="18.28"/>
    <col collapsed="false" customWidth="true" hidden="false" outlineLevel="0" max="9" min="9" style="44" width="17.42"/>
    <col collapsed="false" customWidth="false" hidden="false" outlineLevel="0" max="257" min="10" style="43" width="11.28"/>
  </cols>
  <sheetData>
    <row r="1" customFormat="false" ht="15" hidden="false" customHeight="tru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">
        <v>68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</row>
    <row r="4" customFormat="false" ht="15" hidden="false" customHeight="true" outlineLevel="0" collapsed="false">
      <c r="A4" s="45" t="s">
        <v>69</v>
      </c>
      <c r="B4" s="45" t="n">
        <v>15410</v>
      </c>
      <c r="C4" s="45"/>
      <c r="D4" s="45"/>
      <c r="E4" s="45"/>
      <c r="F4" s="45"/>
    </row>
    <row r="5" customFormat="false" ht="15" hidden="false" customHeight="true" outlineLevel="0" collapsed="false">
      <c r="A5" s="45" t="s">
        <v>70</v>
      </c>
      <c r="B5" s="45" t="n">
        <v>100741587</v>
      </c>
      <c r="C5" s="45"/>
      <c r="D5" s="45"/>
      <c r="E5" s="45"/>
      <c r="F5" s="45"/>
    </row>
    <row r="6" customFormat="false" ht="9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6" t="s">
        <v>71</v>
      </c>
      <c r="B7" s="46"/>
      <c r="C7" s="46"/>
      <c r="D7" s="46"/>
      <c r="E7" s="46"/>
      <c r="F7" s="46"/>
    </row>
    <row r="8" customFormat="false" ht="15.2" hidden="false" customHeight="true" outlineLevel="0" collapsed="false">
      <c r="A8" s="47" t="s">
        <v>72</v>
      </c>
      <c r="B8" s="47"/>
      <c r="C8" s="47"/>
      <c r="D8" s="47"/>
      <c r="E8" s="47"/>
      <c r="F8" s="47"/>
    </row>
    <row r="9" customFormat="false" ht="15.2" hidden="false" customHeight="true" outlineLevel="0" collapsed="false">
      <c r="E9" s="45" t="s">
        <v>7</v>
      </c>
    </row>
    <row r="11" customFormat="false" ht="15.2" hidden="false" customHeight="true" outlineLevel="0" collapsed="false">
      <c r="A11" s="48" t="s">
        <v>8</v>
      </c>
      <c r="B11" s="48" t="s">
        <v>9</v>
      </c>
      <c r="C11" s="48" t="s">
        <v>10</v>
      </c>
      <c r="D11" s="49"/>
      <c r="E11" s="48" t="s">
        <v>12</v>
      </c>
      <c r="F11" s="48"/>
    </row>
    <row r="12" customFormat="false" ht="15.2" hidden="false" customHeight="true" outlineLevel="0" collapsed="false">
      <c r="A12" s="48" t="s">
        <v>13</v>
      </c>
      <c r="B12" s="50"/>
      <c r="C12" s="48"/>
      <c r="D12" s="48"/>
      <c r="E12" s="51" t="s">
        <v>15</v>
      </c>
      <c r="F12" s="52" t="s">
        <v>16</v>
      </c>
    </row>
    <row r="13" customFormat="false" ht="15.2" hidden="false" customHeight="true" outlineLevel="0" collapsed="false">
      <c r="A13" s="48" t="n">
        <v>1</v>
      </c>
      <c r="B13" s="48" t="n">
        <v>2</v>
      </c>
      <c r="C13" s="48" t="n">
        <v>3</v>
      </c>
      <c r="D13" s="48"/>
      <c r="E13" s="48" t="n">
        <v>5</v>
      </c>
      <c r="F13" s="48" t="n">
        <v>6</v>
      </c>
    </row>
    <row r="14" customFormat="false" ht="19.5" hidden="false" customHeight="true" outlineLevel="0" collapsed="false">
      <c r="A14" s="50"/>
      <c r="B14" s="53" t="s">
        <v>73</v>
      </c>
      <c r="C14" s="50"/>
      <c r="D14" s="50"/>
      <c r="E14" s="50"/>
      <c r="F14" s="50"/>
    </row>
    <row r="15" customFormat="false" ht="18" hidden="false" customHeight="true" outlineLevel="0" collapsed="false">
      <c r="A15" s="50"/>
      <c r="B15" s="53" t="s">
        <v>74</v>
      </c>
      <c r="C15" s="48" t="s">
        <v>75</v>
      </c>
      <c r="D15" s="48"/>
      <c r="E15" s="54" t="n">
        <f aca="false">E16+E17+E18+E20+E28</f>
        <v>4554658</v>
      </c>
      <c r="F15" s="54" t="n">
        <f aca="false">F16+F17+F18+F20+F28</f>
        <v>4186459</v>
      </c>
    </row>
    <row r="16" customFormat="false" ht="18" hidden="false" customHeight="true" outlineLevel="0" collapsed="false">
      <c r="A16" s="48" t="s">
        <v>76</v>
      </c>
      <c r="B16" s="50" t="s">
        <v>77</v>
      </c>
      <c r="C16" s="48" t="s">
        <v>78</v>
      </c>
      <c r="D16" s="48"/>
      <c r="E16" s="55"/>
      <c r="F16" s="55"/>
    </row>
    <row r="17" customFormat="false" ht="18" hidden="false" customHeight="true" outlineLevel="0" collapsed="false">
      <c r="A17" s="48" t="s">
        <v>79</v>
      </c>
      <c r="B17" s="50" t="s">
        <v>80</v>
      </c>
      <c r="C17" s="48" t="s">
        <v>81</v>
      </c>
      <c r="D17" s="48"/>
      <c r="E17" s="55"/>
      <c r="F17" s="55"/>
    </row>
    <row r="18" customFormat="false" ht="18" hidden="false" customHeight="true" outlineLevel="0" collapsed="false">
      <c r="A18" s="48" t="s">
        <v>82</v>
      </c>
      <c r="B18" s="50" t="s">
        <v>83</v>
      </c>
      <c r="C18" s="48" t="s">
        <v>84</v>
      </c>
      <c r="D18" s="48" t="n">
        <v>1</v>
      </c>
      <c r="E18" s="55" t="n">
        <v>9743</v>
      </c>
      <c r="F18" s="55" t="n">
        <v>11716</v>
      </c>
    </row>
    <row r="19" customFormat="false" ht="18" hidden="false" customHeight="true" outlineLevel="0" collapsed="false">
      <c r="A19" s="56"/>
      <c r="B19" s="57" t="s">
        <v>85</v>
      </c>
      <c r="C19" s="56"/>
      <c r="D19" s="56"/>
      <c r="E19" s="58"/>
      <c r="F19" s="58"/>
    </row>
    <row r="20" customFormat="false" ht="18" hidden="false" customHeight="true" outlineLevel="0" collapsed="false">
      <c r="A20" s="51"/>
      <c r="B20" s="59" t="s">
        <v>86</v>
      </c>
      <c r="C20" s="51" t="s">
        <v>87</v>
      </c>
      <c r="D20" s="51"/>
      <c r="E20" s="60" t="n">
        <f aca="false">E22+E24+E26</f>
        <v>3712746</v>
      </c>
      <c r="F20" s="60" t="n">
        <f aca="false">F22+F24+F26</f>
        <v>3453639</v>
      </c>
    </row>
    <row r="21" customFormat="false" ht="14.25" hidden="false" customHeight="true" outlineLevel="0" collapsed="false">
      <c r="A21" s="56" t="s">
        <v>88</v>
      </c>
      <c r="B21" s="57"/>
      <c r="C21" s="56"/>
      <c r="D21" s="56"/>
      <c r="E21" s="58"/>
      <c r="F21" s="58"/>
    </row>
    <row r="22" customFormat="false" ht="18" hidden="false" customHeight="true" outlineLevel="0" collapsed="false">
      <c r="A22" s="61" t="s">
        <v>89</v>
      </c>
      <c r="B22" s="62" t="s">
        <v>90</v>
      </c>
      <c r="C22" s="61" t="s">
        <v>91</v>
      </c>
      <c r="D22" s="61" t="n">
        <v>2</v>
      </c>
      <c r="E22" s="63" t="n">
        <v>3376926</v>
      </c>
      <c r="F22" s="63" t="n">
        <v>3339162</v>
      </c>
    </row>
    <row r="23" customFormat="false" ht="15.75" hidden="false" customHeight="true" outlineLevel="0" collapsed="false">
      <c r="A23" s="51" t="s">
        <v>92</v>
      </c>
      <c r="B23" s="59"/>
      <c r="C23" s="51"/>
      <c r="D23" s="51"/>
      <c r="E23" s="64"/>
      <c r="F23" s="64"/>
    </row>
    <row r="24" customFormat="false" ht="18" hidden="false" customHeight="true" outlineLevel="0" collapsed="false">
      <c r="A24" s="56" t="s">
        <v>93</v>
      </c>
      <c r="B24" s="57" t="s">
        <v>94</v>
      </c>
      <c r="C24" s="56" t="s">
        <v>95</v>
      </c>
      <c r="D24" s="56" t="n">
        <v>3</v>
      </c>
      <c r="E24" s="64" t="n">
        <v>332053</v>
      </c>
      <c r="F24" s="58" t="n">
        <v>110424</v>
      </c>
    </row>
    <row r="25" customFormat="false" ht="15.75" hidden="false" customHeight="true" outlineLevel="0" collapsed="false">
      <c r="A25" s="65" t="s">
        <v>96</v>
      </c>
      <c r="B25" s="59"/>
      <c r="C25" s="51"/>
      <c r="D25" s="51"/>
      <c r="E25" s="64"/>
      <c r="F25" s="64"/>
    </row>
    <row r="26" customFormat="false" ht="18" hidden="false" customHeight="true" outlineLevel="0" collapsed="false">
      <c r="A26" s="56" t="s">
        <v>97</v>
      </c>
      <c r="B26" s="57" t="s">
        <v>98</v>
      </c>
      <c r="C26" s="56" t="s">
        <v>99</v>
      </c>
      <c r="D26" s="56"/>
      <c r="E26" s="58" t="n">
        <v>3767</v>
      </c>
      <c r="F26" s="58" t="n">
        <v>4053</v>
      </c>
    </row>
    <row r="27" customFormat="false" ht="18" hidden="false" customHeight="true" outlineLevel="0" collapsed="false">
      <c r="A27" s="51" t="s">
        <v>100</v>
      </c>
      <c r="B27" s="59"/>
      <c r="C27" s="51"/>
      <c r="D27" s="51"/>
      <c r="E27" s="64"/>
      <c r="F27" s="64"/>
    </row>
    <row r="28" customFormat="false" ht="18" hidden="false" customHeight="true" outlineLevel="0" collapsed="false">
      <c r="A28" s="48"/>
      <c r="B28" s="50" t="s">
        <v>101</v>
      </c>
      <c r="C28" s="48" t="s">
        <v>102</v>
      </c>
      <c r="D28" s="48"/>
      <c r="E28" s="54" t="n">
        <f aca="false">E29+E30</f>
        <v>832169</v>
      </c>
      <c r="F28" s="54" t="n">
        <f aca="false">F29+F30</f>
        <v>721104</v>
      </c>
    </row>
    <row r="29" customFormat="false" ht="18" hidden="false" customHeight="true" outlineLevel="0" collapsed="false">
      <c r="A29" s="48" t="s">
        <v>103</v>
      </c>
      <c r="B29" s="50" t="s">
        <v>104</v>
      </c>
      <c r="C29" s="48" t="s">
        <v>105</v>
      </c>
      <c r="D29" s="48" t="n">
        <v>4</v>
      </c>
      <c r="E29" s="55" t="n">
        <v>757892</v>
      </c>
      <c r="F29" s="55" t="n">
        <v>450648</v>
      </c>
    </row>
    <row r="30" customFormat="false" ht="18" hidden="false" customHeight="true" outlineLevel="0" collapsed="false">
      <c r="A30" s="48" t="s">
        <v>106</v>
      </c>
      <c r="B30" s="50" t="s">
        <v>107</v>
      </c>
      <c r="C30" s="48" t="s">
        <v>108</v>
      </c>
      <c r="D30" s="48" t="n">
        <v>5</v>
      </c>
      <c r="E30" s="55" t="n">
        <v>74277</v>
      </c>
      <c r="F30" s="55" t="n">
        <v>270456</v>
      </c>
    </row>
    <row r="31" customFormat="false" ht="18" hidden="false" customHeight="true" outlineLevel="0" collapsed="false">
      <c r="A31" s="48" t="s">
        <v>109</v>
      </c>
      <c r="B31" s="50"/>
      <c r="C31" s="48"/>
      <c r="D31" s="48"/>
      <c r="E31" s="55"/>
      <c r="F31" s="55"/>
    </row>
    <row r="32" customFormat="false" ht="18" hidden="false" customHeight="true" outlineLevel="0" collapsed="false">
      <c r="A32" s="48"/>
      <c r="B32" s="53" t="s">
        <v>110</v>
      </c>
      <c r="C32" s="48" t="s">
        <v>79</v>
      </c>
      <c r="D32" s="48"/>
      <c r="E32" s="54" t="n">
        <f aca="false">E33+E35+E37+E43</f>
        <v>15724868</v>
      </c>
      <c r="F32" s="54" t="n">
        <f aca="false">F33+F35+F37+F43</f>
        <v>9891373</v>
      </c>
    </row>
    <row r="33" customFormat="false" ht="18" hidden="false" customHeight="true" outlineLevel="0" collapsed="false">
      <c r="A33" s="48" t="s">
        <v>111</v>
      </c>
      <c r="B33" s="50" t="s">
        <v>112</v>
      </c>
      <c r="C33" s="48" t="s">
        <v>113</v>
      </c>
      <c r="D33" s="48" t="n">
        <v>6</v>
      </c>
      <c r="E33" s="55" t="n">
        <v>3520450</v>
      </c>
      <c r="F33" s="55" t="n">
        <v>3626366</v>
      </c>
    </row>
    <row r="34" customFormat="false" ht="18" hidden="false" customHeight="true" outlineLevel="0" collapsed="false">
      <c r="A34" s="56" t="n">
        <v>14</v>
      </c>
      <c r="B34" s="57" t="s">
        <v>114</v>
      </c>
      <c r="C34" s="56"/>
      <c r="D34" s="56"/>
      <c r="E34" s="58"/>
      <c r="F34" s="58"/>
    </row>
    <row r="35" customFormat="false" ht="18" hidden="false" customHeight="true" outlineLevel="0" collapsed="false">
      <c r="A35" s="51"/>
      <c r="B35" s="59" t="s">
        <v>115</v>
      </c>
      <c r="C35" s="51" t="s">
        <v>116</v>
      </c>
      <c r="D35" s="51" t="n">
        <v>7</v>
      </c>
      <c r="E35" s="64" t="n">
        <v>94836</v>
      </c>
      <c r="F35" s="64"/>
    </row>
    <row r="36" customFormat="false" ht="15" hidden="false" customHeight="true" outlineLevel="0" collapsed="false">
      <c r="A36" s="56"/>
      <c r="B36" s="57" t="s">
        <v>117</v>
      </c>
      <c r="C36" s="56"/>
      <c r="D36" s="56"/>
      <c r="E36" s="58"/>
      <c r="F36" s="58"/>
    </row>
    <row r="37" customFormat="false" ht="15.75" hidden="false" customHeight="true" outlineLevel="0" collapsed="false">
      <c r="A37" s="51"/>
      <c r="B37" s="59" t="s">
        <v>118</v>
      </c>
      <c r="C37" s="51" t="s">
        <v>119</v>
      </c>
      <c r="D37" s="51"/>
      <c r="E37" s="60" t="n">
        <f aca="false">SUM(E38:E42)</f>
        <v>12109582</v>
      </c>
      <c r="F37" s="60" t="n">
        <f aca="false">SUM(F38:F42)</f>
        <v>6265007</v>
      </c>
    </row>
    <row r="38" customFormat="false" ht="18" hidden="false" customHeight="true" outlineLevel="0" collapsed="false">
      <c r="A38" s="48" t="s">
        <v>120</v>
      </c>
      <c r="B38" s="50" t="s">
        <v>121</v>
      </c>
      <c r="C38" s="48" t="s">
        <v>122</v>
      </c>
      <c r="D38" s="48" t="n">
        <v>8</v>
      </c>
      <c r="E38" s="55" t="n">
        <v>9655903</v>
      </c>
      <c r="F38" s="55" t="n">
        <v>5913624</v>
      </c>
    </row>
    <row r="39" customFormat="false" ht="18" hidden="false" customHeight="true" outlineLevel="0" collapsed="false">
      <c r="A39" s="48" t="n">
        <v>223</v>
      </c>
      <c r="B39" s="50" t="s">
        <v>123</v>
      </c>
      <c r="C39" s="48" t="s">
        <v>124</v>
      </c>
      <c r="D39" s="48"/>
      <c r="E39" s="55"/>
      <c r="F39" s="55"/>
    </row>
    <row r="40" customFormat="false" ht="18" hidden="false" customHeight="true" outlineLevel="0" collapsed="false">
      <c r="A40" s="48" t="s">
        <v>125</v>
      </c>
      <c r="B40" s="50" t="s">
        <v>126</v>
      </c>
      <c r="C40" s="48" t="s">
        <v>127</v>
      </c>
      <c r="D40" s="48" t="n">
        <v>9</v>
      </c>
      <c r="E40" s="55" t="n">
        <v>2187180</v>
      </c>
      <c r="F40" s="55" t="n">
        <v>18393</v>
      </c>
    </row>
    <row r="41" customFormat="false" ht="18" hidden="false" customHeight="true" outlineLevel="0" collapsed="false">
      <c r="A41" s="48" t="n">
        <v>24</v>
      </c>
      <c r="B41" s="50" t="s">
        <v>128</v>
      </c>
      <c r="C41" s="48" t="s">
        <v>129</v>
      </c>
      <c r="D41" s="48"/>
      <c r="E41" s="55" t="n">
        <v>244885</v>
      </c>
      <c r="F41" s="55" t="n">
        <v>318070</v>
      </c>
    </row>
    <row r="42" customFormat="false" ht="18" hidden="false" customHeight="true" outlineLevel="0" collapsed="false">
      <c r="A42" s="48" t="s">
        <v>130</v>
      </c>
      <c r="B42" s="50" t="s">
        <v>131</v>
      </c>
      <c r="C42" s="48" t="s">
        <v>132</v>
      </c>
      <c r="D42" s="48"/>
      <c r="E42" s="55" t="n">
        <v>21614</v>
      </c>
      <c r="F42" s="55" t="n">
        <v>14920</v>
      </c>
    </row>
    <row r="43" customFormat="false" ht="18" hidden="false" customHeight="true" outlineLevel="0" collapsed="false">
      <c r="A43" s="48" t="n">
        <v>288</v>
      </c>
      <c r="B43" s="53" t="s">
        <v>133</v>
      </c>
      <c r="C43" s="48" t="s">
        <v>134</v>
      </c>
      <c r="D43" s="48"/>
      <c r="E43" s="55"/>
      <c r="F43" s="55"/>
    </row>
    <row r="44" customFormat="false" ht="18" hidden="false" customHeight="true" outlineLevel="0" collapsed="false">
      <c r="A44" s="48"/>
      <c r="B44" s="53" t="s">
        <v>135</v>
      </c>
      <c r="C44" s="48" t="s">
        <v>136</v>
      </c>
      <c r="D44" s="48"/>
      <c r="E44" s="54" t="n">
        <f aca="false">E15+E32</f>
        <v>20279526</v>
      </c>
      <c r="F44" s="54" t="n">
        <f aca="false">F15+F32</f>
        <v>14077832</v>
      </c>
    </row>
    <row r="45" customFormat="false" ht="18" hidden="false" customHeight="true" outlineLevel="0" collapsed="false">
      <c r="A45" s="48" t="n">
        <v>29</v>
      </c>
      <c r="B45" s="53" t="s">
        <v>137</v>
      </c>
      <c r="C45" s="48" t="s">
        <v>138</v>
      </c>
      <c r="D45" s="48"/>
      <c r="E45" s="55"/>
      <c r="F45" s="55"/>
    </row>
    <row r="46" customFormat="false" ht="18" hidden="false" customHeight="true" outlineLevel="0" collapsed="false">
      <c r="A46" s="48"/>
      <c r="B46" s="53" t="s">
        <v>139</v>
      </c>
      <c r="C46" s="48" t="s">
        <v>140</v>
      </c>
      <c r="D46" s="48"/>
      <c r="E46" s="66" t="n">
        <f aca="false">E44+E45</f>
        <v>20279526</v>
      </c>
      <c r="F46" s="66" t="n">
        <f aca="false">F44+F45</f>
        <v>14077832</v>
      </c>
    </row>
    <row r="47" customFormat="false" ht="18" hidden="false" customHeight="true" outlineLevel="0" collapsed="false">
      <c r="A47" s="48" t="n">
        <v>88</v>
      </c>
      <c r="B47" s="53" t="s">
        <v>141</v>
      </c>
      <c r="C47" s="48" t="s">
        <v>142</v>
      </c>
      <c r="D47" s="48" t="n">
        <v>10</v>
      </c>
      <c r="E47" s="55" t="n">
        <v>6642098</v>
      </c>
      <c r="F47" s="55" t="n">
        <v>2453073</v>
      </c>
    </row>
    <row r="48" customFormat="false" ht="27" hidden="false" customHeight="true" outlineLevel="0" collapsed="false">
      <c r="A48" s="48"/>
      <c r="B48" s="53"/>
      <c r="C48" s="48"/>
      <c r="D48" s="48"/>
      <c r="E48" s="55"/>
      <c r="F48" s="55"/>
    </row>
    <row r="49" customFormat="false" ht="19.5" hidden="false" customHeight="true" outlineLevel="0" collapsed="false">
      <c r="A49" s="48"/>
      <c r="B49" s="53" t="s">
        <v>143</v>
      </c>
      <c r="C49" s="48"/>
      <c r="D49" s="48"/>
      <c r="E49" s="55"/>
      <c r="F49" s="55"/>
    </row>
    <row r="50" customFormat="false" ht="19.5" hidden="false" customHeight="true" outlineLevel="0" collapsed="false">
      <c r="A50" s="48"/>
      <c r="B50" s="53" t="s">
        <v>144</v>
      </c>
      <c r="C50" s="48" t="n">
        <v>101</v>
      </c>
      <c r="D50" s="48"/>
      <c r="E50" s="66" t="n">
        <f aca="false">E51+E52+E53+E54+E55-E56+E57-E58-E59</f>
        <v>8955332</v>
      </c>
      <c r="F50" s="66" t="n">
        <f aca="false">F51+F52+F53+F54+F55-F56+F57-F58-F59</f>
        <v>7099944</v>
      </c>
    </row>
    <row r="51" customFormat="false" ht="19.5" hidden="false" customHeight="true" outlineLevel="0" collapsed="false">
      <c r="A51" s="48" t="n">
        <v>30</v>
      </c>
      <c r="B51" s="50" t="s">
        <v>145</v>
      </c>
      <c r="C51" s="48" t="n">
        <v>102</v>
      </c>
      <c r="D51" s="48" t="n">
        <v>11</v>
      </c>
      <c r="E51" s="55" t="n">
        <v>3533704</v>
      </c>
      <c r="F51" s="55" t="n">
        <v>2542057</v>
      </c>
    </row>
    <row r="52" customFormat="false" ht="19.5" hidden="false" customHeight="true" outlineLevel="0" collapsed="false">
      <c r="A52" s="48" t="n">
        <v>31</v>
      </c>
      <c r="B52" s="50" t="s">
        <v>146</v>
      </c>
      <c r="C52" s="48" t="n">
        <v>103</v>
      </c>
      <c r="D52" s="48"/>
      <c r="E52" s="55"/>
      <c r="F52" s="55"/>
      <c r="J52" s="44"/>
    </row>
    <row r="53" customFormat="false" ht="19.5" hidden="false" customHeight="true" outlineLevel="0" collapsed="false">
      <c r="A53" s="48" t="n">
        <v>32</v>
      </c>
      <c r="B53" s="50" t="s">
        <v>147</v>
      </c>
      <c r="C53" s="48" t="n">
        <v>104</v>
      </c>
      <c r="D53" s="48"/>
      <c r="E53" s="55" t="n">
        <v>1299258</v>
      </c>
      <c r="F53" s="55" t="n">
        <v>411782</v>
      </c>
    </row>
    <row r="54" customFormat="false" ht="19.5" hidden="false" customHeight="true" outlineLevel="0" collapsed="false">
      <c r="A54" s="48" t="s">
        <v>148</v>
      </c>
      <c r="B54" s="50" t="s">
        <v>149</v>
      </c>
      <c r="C54" s="48" t="n">
        <v>105</v>
      </c>
      <c r="D54" s="48"/>
      <c r="E54" s="55" t="n">
        <v>1816805</v>
      </c>
      <c r="F54" s="55" t="n">
        <v>1906445</v>
      </c>
    </row>
    <row r="55" customFormat="false" ht="24" hidden="false" customHeight="false" outlineLevel="0" collapsed="false">
      <c r="A55" s="48" t="n">
        <v>332</v>
      </c>
      <c r="B55" s="67" t="s">
        <v>150</v>
      </c>
      <c r="C55" s="48" t="n">
        <v>106</v>
      </c>
      <c r="D55" s="48"/>
      <c r="E55" s="55" t="n">
        <v>10895</v>
      </c>
      <c r="F55" s="55" t="n">
        <v>2273769</v>
      </c>
    </row>
    <row r="56" customFormat="false" ht="24" hidden="false" customHeight="false" outlineLevel="0" collapsed="false">
      <c r="A56" s="48" t="n">
        <v>333</v>
      </c>
      <c r="B56" s="67" t="s">
        <v>151</v>
      </c>
      <c r="C56" s="48" t="n">
        <v>107</v>
      </c>
      <c r="D56" s="48"/>
      <c r="E56" s="55"/>
      <c r="F56" s="55"/>
    </row>
    <row r="57" customFormat="false" ht="19.5" hidden="false" customHeight="true" outlineLevel="0" collapsed="false">
      <c r="A57" s="48" t="n">
        <v>34</v>
      </c>
      <c r="B57" s="50" t="s">
        <v>152</v>
      </c>
      <c r="C57" s="48" t="n">
        <v>108</v>
      </c>
      <c r="D57" s="48"/>
      <c r="E57" s="55" t="n">
        <v>2313486</v>
      </c>
      <c r="F57" s="55"/>
    </row>
    <row r="58" customFormat="false" ht="19.5" hidden="false" customHeight="true" outlineLevel="0" collapsed="false">
      <c r="A58" s="48" t="n">
        <v>35</v>
      </c>
      <c r="B58" s="50" t="s">
        <v>153</v>
      </c>
      <c r="C58" s="48" t="n">
        <v>109</v>
      </c>
      <c r="D58" s="48"/>
      <c r="E58" s="55"/>
      <c r="F58" s="55"/>
    </row>
    <row r="59" customFormat="false" ht="19.5" hidden="false" customHeight="true" outlineLevel="0" collapsed="false">
      <c r="A59" s="48" t="s">
        <v>154</v>
      </c>
      <c r="B59" s="50" t="s">
        <v>155</v>
      </c>
      <c r="C59" s="48" t="n">
        <v>110</v>
      </c>
      <c r="D59" s="48" t="n">
        <v>12</v>
      </c>
      <c r="E59" s="55" t="n">
        <v>18816</v>
      </c>
      <c r="F59" s="55" t="n">
        <v>34109</v>
      </c>
    </row>
    <row r="60" customFormat="false" ht="19.5" hidden="false" customHeight="true" outlineLevel="0" collapsed="false">
      <c r="A60" s="48"/>
      <c r="B60" s="53" t="s">
        <v>156</v>
      </c>
      <c r="C60" s="48" t="n">
        <v>111</v>
      </c>
      <c r="D60" s="48"/>
      <c r="E60" s="66" t="n">
        <f aca="false">E61+E62+E65</f>
        <v>11171133</v>
      </c>
      <c r="F60" s="66" t="n">
        <f aca="false">F61+F62+F65</f>
        <v>6811546</v>
      </c>
    </row>
    <row r="61" customFormat="false" ht="19.5" hidden="false" customHeight="true" outlineLevel="0" collapsed="false">
      <c r="A61" s="48" t="n">
        <v>40</v>
      </c>
      <c r="B61" s="50" t="s">
        <v>157</v>
      </c>
      <c r="C61" s="48" t="n">
        <v>112</v>
      </c>
      <c r="D61" s="48" t="n">
        <v>13</v>
      </c>
      <c r="E61" s="55" t="n">
        <v>46777</v>
      </c>
      <c r="F61" s="55" t="n">
        <v>45573</v>
      </c>
    </row>
    <row r="62" customFormat="false" ht="19.5" hidden="false" customHeight="true" outlineLevel="0" collapsed="false">
      <c r="A62" s="48" t="n">
        <v>41</v>
      </c>
      <c r="B62" s="50" t="s">
        <v>158</v>
      </c>
      <c r="C62" s="48" t="n">
        <v>113</v>
      </c>
      <c r="D62" s="48" t="n">
        <v>14</v>
      </c>
      <c r="E62" s="66" t="n">
        <f aca="false">E63+E64</f>
        <v>6935509</v>
      </c>
      <c r="F62" s="66" t="n">
        <f aca="false">F63+F64</f>
        <v>3474643</v>
      </c>
    </row>
    <row r="63" customFormat="false" ht="19.5" hidden="false" customHeight="true" outlineLevel="0" collapsed="false">
      <c r="A63" s="48" t="s">
        <v>159</v>
      </c>
      <c r="B63" s="50" t="s">
        <v>160</v>
      </c>
      <c r="C63" s="48" t="n">
        <v>114</v>
      </c>
      <c r="D63" s="48"/>
      <c r="E63" s="55" t="n">
        <v>6928545</v>
      </c>
      <c r="F63" s="55" t="n">
        <v>3461662</v>
      </c>
    </row>
    <row r="64" customFormat="false" ht="19.5" hidden="false" customHeight="true" outlineLevel="0" collapsed="false">
      <c r="A64" s="48" t="s">
        <v>161</v>
      </c>
      <c r="B64" s="50" t="s">
        <v>162</v>
      </c>
      <c r="C64" s="48" t="n">
        <v>115</v>
      </c>
      <c r="D64" s="48"/>
      <c r="E64" s="55" t="n">
        <v>6964</v>
      </c>
      <c r="F64" s="55" t="n">
        <v>12981</v>
      </c>
    </row>
    <row r="65" customFormat="false" ht="19.5" hidden="false" customHeight="true" outlineLevel="0" collapsed="false">
      <c r="A65" s="48"/>
      <c r="B65" s="50" t="s">
        <v>163</v>
      </c>
      <c r="C65" s="48" t="n">
        <v>116</v>
      </c>
      <c r="D65" s="48"/>
      <c r="E65" s="66" t="n">
        <f aca="false">E66+E68+E69+E70+E71+E72</f>
        <v>4188847</v>
      </c>
      <c r="F65" s="66" t="n">
        <f aca="false">F66+F68+F69+F70+F71+F72</f>
        <v>3291330</v>
      </c>
    </row>
    <row r="66" customFormat="false" ht="19.5" hidden="false" customHeight="true" outlineLevel="0" collapsed="false">
      <c r="A66" s="48" t="s">
        <v>164</v>
      </c>
      <c r="B66" s="50" t="s">
        <v>165</v>
      </c>
      <c r="C66" s="48" t="n">
        <v>117</v>
      </c>
      <c r="D66" s="48" t="n">
        <v>15</v>
      </c>
      <c r="E66" s="55" t="n">
        <v>2841718</v>
      </c>
      <c r="F66" s="55" t="n">
        <v>1630414</v>
      </c>
    </row>
    <row r="67" customFormat="false" ht="19.5" hidden="false" customHeight="true" outlineLevel="0" collapsed="false">
      <c r="A67" s="56" t="n">
        <v>427</v>
      </c>
      <c r="B67" s="57" t="s">
        <v>166</v>
      </c>
      <c r="C67" s="56"/>
      <c r="D67" s="56"/>
      <c r="E67" s="58"/>
      <c r="F67" s="58"/>
    </row>
    <row r="68" customFormat="false" ht="19.5" hidden="false" customHeight="true" outlineLevel="0" collapsed="false">
      <c r="A68" s="51"/>
      <c r="B68" s="59" t="s">
        <v>167</v>
      </c>
      <c r="C68" s="51" t="n">
        <v>118</v>
      </c>
      <c r="D68" s="51"/>
      <c r="E68" s="64"/>
      <c r="F68" s="64"/>
    </row>
    <row r="69" customFormat="false" ht="19.5" hidden="false" customHeight="true" outlineLevel="0" collapsed="false">
      <c r="A69" s="48" t="s">
        <v>168</v>
      </c>
      <c r="B69" s="50" t="s">
        <v>169</v>
      </c>
      <c r="C69" s="48" t="n">
        <v>119</v>
      </c>
      <c r="D69" s="48" t="n">
        <v>16</v>
      </c>
      <c r="E69" s="55" t="n">
        <v>1315995</v>
      </c>
      <c r="F69" s="55" t="n">
        <v>1566750</v>
      </c>
    </row>
    <row r="70" customFormat="false" ht="16.5" hidden="false" customHeight="true" outlineLevel="0" collapsed="false">
      <c r="A70" s="56" t="s">
        <v>170</v>
      </c>
      <c r="B70" s="57" t="s">
        <v>171</v>
      </c>
      <c r="C70" s="68" t="n">
        <v>120</v>
      </c>
      <c r="D70" s="68"/>
      <c r="E70" s="69" t="n">
        <v>17622</v>
      </c>
      <c r="F70" s="69" t="n">
        <v>45776</v>
      </c>
    </row>
    <row r="71" customFormat="false" ht="24" hidden="false" customHeight="false" outlineLevel="0" collapsed="false">
      <c r="A71" s="70" t="s">
        <v>172</v>
      </c>
      <c r="B71" s="67" t="s">
        <v>173</v>
      </c>
      <c r="C71" s="51" t="n">
        <v>121</v>
      </c>
      <c r="D71" s="51"/>
      <c r="E71" s="64" t="n">
        <v>5702</v>
      </c>
      <c r="F71" s="64" t="n">
        <v>48390</v>
      </c>
    </row>
    <row r="72" customFormat="false" ht="16.5" hidden="false" customHeight="true" outlineLevel="0" collapsed="false">
      <c r="A72" s="48" t="n">
        <v>481</v>
      </c>
      <c r="B72" s="50" t="s">
        <v>174</v>
      </c>
      <c r="C72" s="51" t="n">
        <v>122</v>
      </c>
      <c r="D72" s="51"/>
      <c r="E72" s="64" t="n">
        <v>7810</v>
      </c>
      <c r="F72" s="64"/>
    </row>
    <row r="73" customFormat="false" ht="19.5" hidden="false" customHeight="true" outlineLevel="0" collapsed="false">
      <c r="A73" s="48" t="n">
        <v>498</v>
      </c>
      <c r="B73" s="50" t="s">
        <v>175</v>
      </c>
      <c r="C73" s="48" t="n">
        <v>123</v>
      </c>
      <c r="D73" s="48"/>
      <c r="E73" s="55" t="n">
        <v>153061</v>
      </c>
      <c r="F73" s="55" t="n">
        <v>166342</v>
      </c>
    </row>
    <row r="74" customFormat="false" ht="19.5" hidden="false" customHeight="true" outlineLevel="0" collapsed="false">
      <c r="A74" s="48"/>
      <c r="B74" s="53" t="s">
        <v>176</v>
      </c>
      <c r="C74" s="48" t="n">
        <v>124</v>
      </c>
      <c r="D74" s="48"/>
      <c r="E74" s="66" t="n">
        <f aca="false">E50+E60+E73</f>
        <v>20279526</v>
      </c>
      <c r="F74" s="66" t="n">
        <f aca="false">F50+F60+F73</f>
        <v>14077832</v>
      </c>
    </row>
    <row r="75" customFormat="false" ht="19.5" hidden="false" customHeight="true" outlineLevel="0" collapsed="false">
      <c r="A75" s="48" t="n">
        <v>89</v>
      </c>
      <c r="B75" s="53" t="s">
        <v>177</v>
      </c>
      <c r="C75" s="48" t="n">
        <v>125</v>
      </c>
      <c r="D75" s="48"/>
      <c r="E75" s="55" t="n">
        <v>6642098</v>
      </c>
      <c r="F75" s="55" t="n">
        <v>2453073</v>
      </c>
    </row>
    <row r="76" customFormat="false" ht="15.2" hidden="false" customHeight="true" outlineLevel="0" collapsed="false">
      <c r="A76" s="47"/>
      <c r="B76" s="45"/>
      <c r="C76" s="47"/>
      <c r="D76" s="47"/>
      <c r="E76" s="71"/>
      <c r="F76" s="71"/>
      <c r="H76" s="72"/>
    </row>
    <row r="77" customFormat="false" ht="12" hidden="false" customHeight="false" outlineLevel="0" collapsed="false">
      <c r="A77" s="45" t="s">
        <v>178</v>
      </c>
      <c r="C77" s="45"/>
      <c r="D77" s="45"/>
      <c r="E77" s="73" t="s">
        <v>65</v>
      </c>
      <c r="F77" s="45" t="s">
        <v>27</v>
      </c>
    </row>
    <row r="78" customFormat="false" ht="12" hidden="false" customHeight="false" outlineLevel="0" collapsed="false">
      <c r="B78" s="45"/>
      <c r="C78" s="45"/>
      <c r="D78" s="45"/>
      <c r="E78" s="45"/>
      <c r="F78" s="45"/>
    </row>
    <row r="79" customFormat="false" ht="12" hidden="false" customHeight="false" outlineLevel="0" collapsed="false">
      <c r="A79" s="45" t="s">
        <v>179</v>
      </c>
      <c r="C79" s="45"/>
      <c r="D79" s="45"/>
      <c r="E79" s="45"/>
      <c r="F79" s="45"/>
    </row>
    <row r="84" customFormat="false" ht="12" hidden="false" customHeight="false" outlineLevel="0" collapsed="false">
      <c r="E84" s="43" t="s">
        <v>27</v>
      </c>
    </row>
    <row r="85" customFormat="false" ht="12" hidden="false" customHeight="false" outlineLevel="0" collapsed="false">
      <c r="E85" s="44"/>
    </row>
    <row r="86" customFormat="false" ht="12" hidden="false" customHeight="false" outlineLevel="0" collapsed="false">
      <c r="E86" s="43" t="s">
        <v>27</v>
      </c>
    </row>
    <row r="87" customFormat="false" ht="12" hidden="false" customHeight="false" outlineLevel="0" collapsed="false">
      <c r="E87" s="43" t="s">
        <v>27</v>
      </c>
    </row>
    <row r="88" customFormat="false" ht="12" hidden="false" customHeight="false" outlineLevel="0" collapsed="false">
      <c r="E88" s="43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74" t="s">
        <v>180</v>
      </c>
      <c r="B1" s="74"/>
      <c r="C1" s="74"/>
      <c r="D1" s="74"/>
    </row>
    <row r="2" customFormat="false" ht="14.1" hidden="false" customHeight="true" outlineLevel="0" collapsed="false">
      <c r="A2" s="74" t="s">
        <v>1</v>
      </c>
      <c r="B2" s="75" t="s">
        <v>181</v>
      </c>
      <c r="C2" s="76"/>
      <c r="D2" s="76"/>
      <c r="E2" s="76"/>
      <c r="F2" s="76"/>
      <c r="G2" s="76"/>
    </row>
    <row r="3" customFormat="false" ht="14.1" hidden="false" customHeight="true" outlineLevel="0" collapsed="false">
      <c r="A3" s="74" t="s">
        <v>2</v>
      </c>
      <c r="B3" s="77" t="s">
        <v>182</v>
      </c>
      <c r="C3" s="77"/>
      <c r="D3" s="77"/>
      <c r="E3" s="78"/>
    </row>
    <row r="4" customFormat="false" ht="14.1" hidden="false" customHeight="true" outlineLevel="0" collapsed="false">
      <c r="A4" s="74" t="s">
        <v>3</v>
      </c>
      <c r="B4" s="74"/>
      <c r="C4" s="74"/>
      <c r="D4" s="74"/>
    </row>
    <row r="5" customFormat="false" ht="14.1" hidden="false" customHeight="true" outlineLevel="0" collapsed="false">
      <c r="A5" s="74" t="s">
        <v>4</v>
      </c>
      <c r="B5" s="74"/>
      <c r="C5" s="74"/>
      <c r="D5" s="74"/>
    </row>
    <row r="6" customFormat="false" ht="14.1" hidden="false" customHeight="true" outlineLevel="0" collapsed="false">
      <c r="A6" s="79"/>
      <c r="B6" s="79"/>
      <c r="C6" s="79"/>
      <c r="D6" s="74" t="s">
        <v>7</v>
      </c>
    </row>
    <row r="7" customFormat="false" ht="13.5" hidden="false" customHeight="true" outlineLevel="0" collapsed="false">
      <c r="A7" s="80" t="s">
        <v>9</v>
      </c>
      <c r="B7" s="81" t="s">
        <v>10</v>
      </c>
      <c r="C7" s="82" t="s">
        <v>12</v>
      </c>
      <c r="D7" s="82"/>
    </row>
    <row r="8" customFormat="false" ht="13.5" hidden="false" customHeight="true" outlineLevel="0" collapsed="false">
      <c r="A8" s="83"/>
      <c r="B8" s="84"/>
      <c r="C8" s="84" t="s">
        <v>15</v>
      </c>
      <c r="D8" s="84" t="s">
        <v>16</v>
      </c>
    </row>
    <row r="9" customFormat="false" ht="12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</row>
    <row r="10" customFormat="false" ht="13.5" hidden="false" customHeight="true" outlineLevel="0" collapsed="false">
      <c r="A10" s="86" t="s">
        <v>183</v>
      </c>
      <c r="B10" s="87"/>
      <c r="C10" s="88"/>
      <c r="D10" s="88"/>
    </row>
    <row r="11" customFormat="false" ht="13.5" hidden="false" customHeight="true" outlineLevel="0" collapsed="false">
      <c r="A11" s="89" t="s">
        <v>184</v>
      </c>
      <c r="B11" s="84" t="n">
        <v>301</v>
      </c>
      <c r="C11" s="90" t="n">
        <f aca="false">C12+C13+C14</f>
        <v>7914882</v>
      </c>
      <c r="D11" s="90" t="n">
        <f aca="false">D12+D13+D14</f>
        <v>3998938</v>
      </c>
    </row>
    <row r="12" customFormat="false" ht="13.5" hidden="false" customHeight="true" outlineLevel="0" collapsed="false">
      <c r="A12" s="91" t="s">
        <v>185</v>
      </c>
      <c r="B12" s="82" t="n">
        <v>302</v>
      </c>
      <c r="C12" s="92" t="n">
        <v>7858675</v>
      </c>
      <c r="D12" s="92" t="n">
        <v>3937138</v>
      </c>
    </row>
    <row r="13" customFormat="false" ht="13.5" hidden="false" customHeight="true" outlineLevel="0" collapsed="false">
      <c r="A13" s="91" t="s">
        <v>186</v>
      </c>
      <c r="B13" s="82" t="n">
        <v>303</v>
      </c>
      <c r="C13" s="92" t="n">
        <v>10819</v>
      </c>
      <c r="D13" s="92" t="n">
        <v>11739</v>
      </c>
    </row>
    <row r="14" customFormat="false" ht="13.5" hidden="false" customHeight="true" outlineLevel="0" collapsed="false">
      <c r="A14" s="91" t="s">
        <v>187</v>
      </c>
      <c r="B14" s="82" t="n">
        <v>304</v>
      </c>
      <c r="C14" s="92" t="n">
        <v>45388</v>
      </c>
      <c r="D14" s="92" t="n">
        <v>50061</v>
      </c>
    </row>
    <row r="15" customFormat="false" ht="13.5" hidden="false" customHeight="true" outlineLevel="0" collapsed="false">
      <c r="A15" s="93" t="s">
        <v>188</v>
      </c>
      <c r="B15" s="82" t="n">
        <v>305</v>
      </c>
      <c r="C15" s="94" t="n">
        <f aca="false">C16+C17+C18+C19+C20</f>
        <v>8746854</v>
      </c>
      <c r="D15" s="94" t="n">
        <f aca="false">D16+D17+D18+D19+D20</f>
        <v>5690144</v>
      </c>
    </row>
    <row r="16" customFormat="false" ht="13.5" hidden="false" customHeight="true" outlineLevel="0" collapsed="false">
      <c r="A16" s="91" t="s">
        <v>189</v>
      </c>
      <c r="B16" s="82" t="n">
        <v>306</v>
      </c>
      <c r="C16" s="92" t="n">
        <v>7886198</v>
      </c>
      <c r="D16" s="92" t="n">
        <v>4962455</v>
      </c>
    </row>
    <row r="17" customFormat="false" ht="13.5" hidden="false" customHeight="true" outlineLevel="0" collapsed="false">
      <c r="A17" s="91" t="s">
        <v>190</v>
      </c>
      <c r="B17" s="82" t="n">
        <v>307</v>
      </c>
      <c r="C17" s="92" t="n">
        <v>175004</v>
      </c>
      <c r="D17" s="92" t="n">
        <v>196934</v>
      </c>
    </row>
    <row r="18" customFormat="false" ht="13.5" hidden="false" customHeight="true" outlineLevel="0" collapsed="false">
      <c r="A18" s="91" t="s">
        <v>191</v>
      </c>
      <c r="B18" s="82" t="n">
        <v>308</v>
      </c>
      <c r="C18" s="92" t="n">
        <v>228205</v>
      </c>
      <c r="D18" s="92" t="n">
        <v>106577</v>
      </c>
    </row>
    <row r="19" customFormat="false" ht="13.5" hidden="false" customHeight="true" outlineLevel="0" collapsed="false">
      <c r="A19" s="91" t="s">
        <v>192</v>
      </c>
      <c r="B19" s="82" t="n">
        <v>309</v>
      </c>
      <c r="C19" s="92" t="n">
        <v>26891</v>
      </c>
      <c r="D19" s="92" t="n">
        <v>63460</v>
      </c>
    </row>
    <row r="20" customFormat="false" ht="13.5" hidden="false" customHeight="true" outlineLevel="0" collapsed="false">
      <c r="A20" s="91" t="s">
        <v>193</v>
      </c>
      <c r="B20" s="82" t="n">
        <v>310</v>
      </c>
      <c r="C20" s="92" t="n">
        <v>430556</v>
      </c>
      <c r="D20" s="92" t="n">
        <v>360718</v>
      </c>
    </row>
    <row r="21" customFormat="false" ht="13.5" hidden="false" customHeight="true" outlineLevel="0" collapsed="false">
      <c r="A21" s="93" t="s">
        <v>194</v>
      </c>
      <c r="B21" s="82" t="n">
        <v>311</v>
      </c>
      <c r="C21" s="94" t="n">
        <v>0</v>
      </c>
      <c r="D21" s="94" t="n">
        <v>0</v>
      </c>
    </row>
    <row r="22" customFormat="false" ht="13.5" hidden="false" customHeight="true" outlineLevel="0" collapsed="false">
      <c r="A22" s="93" t="s">
        <v>195</v>
      </c>
      <c r="B22" s="82" t="n">
        <v>312</v>
      </c>
      <c r="C22" s="94" t="n">
        <f aca="false">C15-C11</f>
        <v>831972</v>
      </c>
      <c r="D22" s="94" t="n">
        <f aca="false">D15-D11</f>
        <v>1691206</v>
      </c>
    </row>
    <row r="23" customFormat="false" ht="13.5" hidden="false" customHeight="true" outlineLevel="0" collapsed="false">
      <c r="A23" s="86" t="s">
        <v>196</v>
      </c>
      <c r="B23" s="80" t="s">
        <v>27</v>
      </c>
      <c r="C23" s="95"/>
      <c r="D23" s="95"/>
    </row>
    <row r="24" customFormat="false" ht="13.5" hidden="false" customHeight="true" outlineLevel="0" collapsed="false">
      <c r="A24" s="89" t="s">
        <v>197</v>
      </c>
      <c r="B24" s="84" t="n">
        <v>313</v>
      </c>
      <c r="C24" s="90" t="n">
        <f aca="false">C25+C27+C28+C29+C30</f>
        <v>450225</v>
      </c>
      <c r="D24" s="90" t="n">
        <f aca="false">D25+D27+D28+D29+D30</f>
        <v>3344</v>
      </c>
    </row>
    <row r="25" customFormat="false" ht="13.5" hidden="false" customHeight="true" outlineLevel="0" collapsed="false">
      <c r="A25" s="91" t="s">
        <v>198</v>
      </c>
      <c r="B25" s="82" t="n">
        <v>314</v>
      </c>
      <c r="C25" s="92" t="n">
        <v>0</v>
      </c>
      <c r="D25" s="92" t="n">
        <v>0</v>
      </c>
    </row>
    <row r="26" customFormat="false" ht="13.5" hidden="false" customHeight="true" outlineLevel="0" collapsed="false">
      <c r="A26" s="96" t="s">
        <v>199</v>
      </c>
      <c r="B26" s="80"/>
      <c r="C26" s="95"/>
      <c r="D26" s="95"/>
    </row>
    <row r="27" customFormat="false" ht="13.5" hidden="false" customHeight="true" outlineLevel="0" collapsed="false">
      <c r="A27" s="97" t="s">
        <v>200</v>
      </c>
      <c r="B27" s="84" t="n">
        <v>315</v>
      </c>
      <c r="C27" s="98" t="n">
        <v>189145</v>
      </c>
      <c r="D27" s="98"/>
    </row>
    <row r="28" customFormat="false" ht="13.5" hidden="false" customHeight="true" outlineLevel="0" collapsed="false">
      <c r="A28" s="99" t="s">
        <v>201</v>
      </c>
      <c r="B28" s="82" t="n">
        <v>316</v>
      </c>
      <c r="C28" s="92" t="n">
        <v>261080</v>
      </c>
      <c r="D28" s="92" t="n">
        <v>2340</v>
      </c>
    </row>
    <row r="29" customFormat="false" ht="13.5" hidden="false" customHeight="true" outlineLevel="0" collapsed="false">
      <c r="A29" s="91" t="s">
        <v>202</v>
      </c>
      <c r="B29" s="82" t="n">
        <v>317</v>
      </c>
      <c r="C29" s="92"/>
      <c r="D29" s="92"/>
    </row>
    <row r="30" customFormat="false" ht="13.5" hidden="false" customHeight="true" outlineLevel="0" collapsed="false">
      <c r="A30" s="91" t="s">
        <v>203</v>
      </c>
      <c r="B30" s="82" t="n">
        <v>318</v>
      </c>
      <c r="C30" s="92"/>
      <c r="D30" s="92" t="n">
        <v>1004</v>
      </c>
    </row>
    <row r="31" customFormat="false" ht="13.5" hidden="false" customHeight="true" outlineLevel="0" collapsed="false">
      <c r="A31" s="93" t="s">
        <v>204</v>
      </c>
      <c r="B31" s="82" t="n">
        <v>319</v>
      </c>
      <c r="C31" s="94" t="n">
        <f aca="false">C32+C34+C35</f>
        <v>2337883</v>
      </c>
      <c r="D31" s="94" t="n">
        <f aca="false">D32+D34+D35</f>
        <v>226830</v>
      </c>
    </row>
    <row r="32" customFormat="false" ht="13.5" hidden="false" customHeight="true" outlineLevel="0" collapsed="false">
      <c r="A32" s="91" t="s">
        <v>205</v>
      </c>
      <c r="B32" s="82" t="n">
        <v>320</v>
      </c>
      <c r="C32" s="92" t="n">
        <v>255005</v>
      </c>
      <c r="D32" s="92"/>
    </row>
    <row r="33" customFormat="false" ht="13.5" hidden="false" customHeight="true" outlineLevel="0" collapsed="false">
      <c r="A33" s="96" t="s">
        <v>206</v>
      </c>
      <c r="B33" s="80"/>
      <c r="C33" s="95"/>
      <c r="D33" s="95"/>
    </row>
    <row r="34" customFormat="false" ht="13.5" hidden="false" customHeight="true" outlineLevel="0" collapsed="false">
      <c r="A34" s="83" t="s">
        <v>207</v>
      </c>
      <c r="B34" s="84" t="n">
        <v>321</v>
      </c>
      <c r="C34" s="98" t="n">
        <v>61682</v>
      </c>
      <c r="D34" s="98" t="n">
        <v>103097</v>
      </c>
    </row>
    <row r="35" customFormat="false" ht="13.5" hidden="false" customHeight="true" outlineLevel="0" collapsed="false">
      <c r="A35" s="91" t="s">
        <v>208</v>
      </c>
      <c r="B35" s="82" t="n">
        <v>322</v>
      </c>
      <c r="C35" s="92" t="n">
        <v>2021196</v>
      </c>
      <c r="D35" s="92" t="n">
        <v>123733</v>
      </c>
    </row>
    <row r="36" customFormat="false" ht="13.5" hidden="false" customHeight="true" outlineLevel="0" collapsed="false">
      <c r="A36" s="93" t="s">
        <v>209</v>
      </c>
      <c r="B36" s="82" t="n">
        <v>323</v>
      </c>
      <c r="C36" s="94"/>
      <c r="D36" s="94"/>
    </row>
    <row r="37" customFormat="false" ht="13.5" hidden="false" customHeight="true" outlineLevel="0" collapsed="false">
      <c r="A37" s="93" t="s">
        <v>210</v>
      </c>
      <c r="B37" s="82" t="n">
        <v>324</v>
      </c>
      <c r="C37" s="94" t="n">
        <f aca="false">C31-C24</f>
        <v>1887658</v>
      </c>
      <c r="D37" s="94" t="n">
        <f aca="false">D31-D24</f>
        <v>223486</v>
      </c>
    </row>
    <row r="38" customFormat="false" ht="13.5" hidden="false" customHeight="true" outlineLevel="0" collapsed="false">
      <c r="A38" s="86" t="s">
        <v>211</v>
      </c>
      <c r="B38" s="80"/>
      <c r="C38" s="95"/>
      <c r="D38" s="95"/>
    </row>
    <row r="39" customFormat="false" ht="13.5" hidden="false" customHeight="true" outlineLevel="0" collapsed="false">
      <c r="A39" s="89" t="s">
        <v>212</v>
      </c>
      <c r="B39" s="84" t="n">
        <v>325</v>
      </c>
      <c r="C39" s="90" t="n">
        <f aca="false">C40+C41+C42</f>
        <v>2476926</v>
      </c>
      <c r="D39" s="90" t="n">
        <f aca="false">D40+D41+D42</f>
        <v>1986983</v>
      </c>
    </row>
    <row r="40" customFormat="false" ht="13.5" hidden="false" customHeight="true" outlineLevel="0" collapsed="false">
      <c r="A40" s="91" t="s">
        <v>213</v>
      </c>
      <c r="B40" s="82" t="n">
        <v>326</v>
      </c>
      <c r="C40" s="92" t="n">
        <v>1908127</v>
      </c>
      <c r="D40" s="92" t="n">
        <v>42923</v>
      </c>
    </row>
    <row r="41" customFormat="false" ht="13.5" hidden="false" customHeight="true" outlineLevel="0" collapsed="false">
      <c r="A41" s="91" t="s">
        <v>214</v>
      </c>
      <c r="B41" s="82" t="n">
        <v>327</v>
      </c>
      <c r="C41" s="92" t="n">
        <v>568799</v>
      </c>
      <c r="D41" s="92" t="n">
        <v>1944060</v>
      </c>
    </row>
    <row r="42" customFormat="false" ht="13.5" hidden="false" customHeight="true" outlineLevel="0" collapsed="false">
      <c r="A42" s="91" t="s">
        <v>215</v>
      </c>
      <c r="B42" s="82" t="n">
        <v>328</v>
      </c>
      <c r="C42" s="92"/>
      <c r="D42" s="92" t="n">
        <v>0</v>
      </c>
    </row>
    <row r="43" customFormat="false" ht="13.5" hidden="false" customHeight="true" outlineLevel="0" collapsed="false">
      <c r="A43" s="93" t="s">
        <v>216</v>
      </c>
      <c r="B43" s="82" t="n">
        <v>329</v>
      </c>
      <c r="C43" s="94" t="n">
        <f aca="false">C44+C45+C46+C47</f>
        <v>3235</v>
      </c>
      <c r="D43" s="94" t="n">
        <f aca="false">D44+D45+D46+D47</f>
        <v>36964</v>
      </c>
    </row>
    <row r="44" customFormat="false" ht="13.5" hidden="false" customHeight="true" outlineLevel="0" collapsed="false">
      <c r="A44" s="91" t="s">
        <v>217</v>
      </c>
      <c r="B44" s="82" t="n">
        <v>330</v>
      </c>
      <c r="C44" s="92"/>
      <c r="D44" s="92" t="n">
        <v>34109</v>
      </c>
    </row>
    <row r="45" customFormat="false" ht="13.5" hidden="false" customHeight="true" outlineLevel="0" collapsed="false">
      <c r="A45" s="91" t="s">
        <v>218</v>
      </c>
      <c r="B45" s="82" t="n">
        <v>331</v>
      </c>
      <c r="C45" s="92"/>
      <c r="D45" s="92" t="n">
        <v>0</v>
      </c>
    </row>
    <row r="46" customFormat="false" ht="13.5" hidden="false" customHeight="true" outlineLevel="0" collapsed="false">
      <c r="A46" s="91" t="s">
        <v>219</v>
      </c>
      <c r="B46" s="82" t="n">
        <v>332</v>
      </c>
      <c r="C46" s="92" t="n">
        <v>3235</v>
      </c>
      <c r="D46" s="92" t="n">
        <v>2855</v>
      </c>
    </row>
    <row r="47" customFormat="false" ht="13.5" hidden="false" customHeight="true" outlineLevel="0" collapsed="false">
      <c r="A47" s="91" t="s">
        <v>220</v>
      </c>
      <c r="B47" s="82" t="n">
        <v>333</v>
      </c>
      <c r="C47" s="92"/>
      <c r="D47" s="92"/>
    </row>
    <row r="48" customFormat="false" ht="13.5" hidden="false" customHeight="true" outlineLevel="0" collapsed="false">
      <c r="A48" s="93" t="s">
        <v>221</v>
      </c>
      <c r="B48" s="82" t="n">
        <v>334</v>
      </c>
      <c r="C48" s="94" t="n">
        <f aca="false">C39-C43</f>
        <v>2473691</v>
      </c>
      <c r="D48" s="94" t="n">
        <f aca="false">D39-D43</f>
        <v>1950019</v>
      </c>
    </row>
    <row r="49" customFormat="false" ht="13.5" hidden="false" customHeight="true" outlineLevel="0" collapsed="false">
      <c r="A49" s="93" t="s">
        <v>222</v>
      </c>
      <c r="B49" s="82" t="n">
        <v>335</v>
      </c>
      <c r="C49" s="94" t="n">
        <v>0</v>
      </c>
      <c r="D49" s="94" t="n">
        <v>0</v>
      </c>
    </row>
    <row r="50" customFormat="false" ht="13.5" hidden="false" customHeight="true" outlineLevel="0" collapsed="false">
      <c r="A50" s="100" t="s">
        <v>223</v>
      </c>
      <c r="B50" s="82" t="n">
        <v>336</v>
      </c>
      <c r="C50" s="94" t="n">
        <f aca="false">C11+C24+C39</f>
        <v>10842033</v>
      </c>
      <c r="D50" s="94" t="n">
        <f aca="false">D11+D24+D39</f>
        <v>5989265</v>
      </c>
    </row>
    <row r="51" customFormat="false" ht="13.5" hidden="false" customHeight="true" outlineLevel="0" collapsed="false">
      <c r="A51" s="100" t="s">
        <v>224</v>
      </c>
      <c r="B51" s="82" t="n">
        <v>337</v>
      </c>
      <c r="C51" s="94" t="n">
        <f aca="false">C15+C31+C43</f>
        <v>11087972</v>
      </c>
      <c r="D51" s="94" t="n">
        <f aca="false">D15+D31+D43</f>
        <v>5953938</v>
      </c>
    </row>
    <row r="52" customFormat="false" ht="13.5" hidden="false" customHeight="true" outlineLevel="0" collapsed="false">
      <c r="A52" s="100" t="s">
        <v>225</v>
      </c>
      <c r="B52" s="82" t="n">
        <v>338</v>
      </c>
      <c r="C52" s="92"/>
      <c r="D52" s="92" t="n">
        <v>35327</v>
      </c>
    </row>
    <row r="53" customFormat="false" ht="13.5" hidden="false" customHeight="true" outlineLevel="0" collapsed="false">
      <c r="A53" s="100" t="s">
        <v>226</v>
      </c>
      <c r="B53" s="82" t="n">
        <v>339</v>
      </c>
      <c r="C53" s="94" t="n">
        <f aca="false">C51-C50</f>
        <v>245939</v>
      </c>
      <c r="D53" s="92"/>
    </row>
    <row r="54" customFormat="false" ht="13.5" hidden="false" customHeight="true" outlineLevel="0" collapsed="false">
      <c r="A54" s="100" t="s">
        <v>227</v>
      </c>
      <c r="B54" s="82" t="n">
        <v>340</v>
      </c>
      <c r="C54" s="92" t="n">
        <v>493088</v>
      </c>
      <c r="D54" s="92" t="n">
        <v>282743</v>
      </c>
    </row>
    <row r="55" customFormat="false" ht="13.5" hidden="false" customHeight="true" outlineLevel="0" collapsed="false">
      <c r="A55" s="100" t="s">
        <v>228</v>
      </c>
      <c r="B55" s="82" t="n">
        <v>341</v>
      </c>
      <c r="C55" s="92" t="n">
        <v>46</v>
      </c>
      <c r="D55" s="92"/>
    </row>
    <row r="56" customFormat="false" ht="13.5" hidden="false" customHeight="true" outlineLevel="0" collapsed="false">
      <c r="A56" s="100" t="s">
        <v>229</v>
      </c>
      <c r="B56" s="82" t="n">
        <v>342</v>
      </c>
      <c r="C56" s="92" t="n">
        <v>2310</v>
      </c>
      <c r="D56" s="92"/>
    </row>
    <row r="57" customFormat="false" ht="13.5" hidden="false" customHeight="true" outlineLevel="0" collapsed="false">
      <c r="A57" s="100" t="s">
        <v>230</v>
      </c>
      <c r="B57" s="82" t="n">
        <v>343</v>
      </c>
      <c r="C57" s="94" t="n">
        <f aca="false">C52-C53+C54+C55-C56</f>
        <v>244885</v>
      </c>
      <c r="D57" s="94" t="n">
        <f aca="false">D52-D53+D54+D55-D56</f>
        <v>318070</v>
      </c>
    </row>
    <row r="58" s="103" customFormat="true" ht="13.5" hidden="false" customHeight="true" outlineLevel="0" collapsed="false">
      <c r="A58" s="101"/>
      <c r="B58" s="77"/>
      <c r="C58" s="102"/>
      <c r="D58" s="102"/>
    </row>
    <row r="59" s="40" customFormat="true" ht="12" hidden="false" customHeight="true" outlineLevel="0" collapsed="false">
      <c r="A59" s="39" t="s">
        <v>64</v>
      </c>
      <c r="C59" s="41" t="s">
        <v>65</v>
      </c>
      <c r="D59" s="41"/>
      <c r="E59" s="41"/>
      <c r="F59" s="39" t="s">
        <v>27</v>
      </c>
      <c r="H59" s="42"/>
      <c r="I59" s="42"/>
    </row>
    <row r="60" s="40" customFormat="true" ht="12" hidden="false" customHeight="true" outlineLevel="0" collapsed="false">
      <c r="B60" s="39"/>
      <c r="C60" s="39"/>
      <c r="D60" s="39"/>
      <c r="E60" s="39"/>
      <c r="F60" s="39"/>
      <c r="H60" s="42"/>
      <c r="I60" s="42"/>
    </row>
    <row r="61" s="40" customFormat="true" ht="12" hidden="false" customHeight="true" outlineLevel="0" collapsed="false">
      <c r="A61" s="39" t="s">
        <v>66</v>
      </c>
      <c r="C61" s="39"/>
      <c r="D61" s="39"/>
      <c r="E61" s="39"/>
      <c r="F61" s="39"/>
      <c r="H61" s="42"/>
      <c r="I61" s="42"/>
    </row>
    <row r="62" customFormat="false" ht="14.1" hidden="false" customHeight="true" outlineLevel="0" collapsed="false">
      <c r="A62" s="104"/>
      <c r="B62" s="74"/>
      <c r="C62" s="74"/>
      <c r="D62" s="74"/>
    </row>
    <row r="63" customFormat="false" ht="14.1" hidden="false" customHeight="true" outlineLevel="0" collapsed="false">
      <c r="A63" s="74"/>
      <c r="B63" s="74"/>
      <c r="C63" s="74"/>
      <c r="D63" s="74"/>
    </row>
    <row r="64" customFormat="false" ht="14.1" hidden="false" customHeight="true" outlineLevel="0" collapsed="false">
      <c r="B64" s="105"/>
      <c r="C64" s="105"/>
      <c r="D64" s="105"/>
    </row>
    <row r="65" customFormat="false" ht="14.1" hidden="false" customHeight="true" outlineLevel="0" collapsed="false">
      <c r="B65" s="105"/>
      <c r="C65" s="105"/>
      <c r="D65" s="105"/>
    </row>
    <row r="66" customFormat="false" ht="14.1" hidden="false" customHeight="true" outlineLevel="0" collapsed="false">
      <c r="B66" s="105"/>
      <c r="C66" s="105"/>
      <c r="D66" s="105"/>
    </row>
    <row r="67" customFormat="false" ht="14.1" hidden="false" customHeight="true" outlineLevel="0" collapsed="false">
      <c r="B67" s="105"/>
      <c r="C67" s="105"/>
      <c r="D67" s="105"/>
    </row>
    <row r="68" customFormat="false" ht="14.1" hidden="false" customHeight="true" outlineLevel="0" collapsed="false">
      <c r="B68" s="105"/>
      <c r="C68" s="105"/>
      <c r="D68" s="105"/>
    </row>
    <row r="69" customFormat="false" ht="14.1" hidden="false" customHeight="true" outlineLevel="0" collapsed="false">
      <c r="B69" s="105"/>
      <c r="C69" s="105"/>
      <c r="D69" s="105"/>
    </row>
    <row r="70" customFormat="false" ht="14.1" hidden="false" customHeight="true" outlineLevel="0" collapsed="false">
      <c r="B70" s="105"/>
      <c r="C70" s="105"/>
      <c r="D70" s="105"/>
    </row>
    <row r="71" customFormat="false" ht="14.1" hidden="false" customHeight="true" outlineLevel="0" collapsed="false">
      <c r="B71" s="105"/>
      <c r="C71" s="105"/>
      <c r="D71" s="105"/>
    </row>
    <row r="72" customFormat="false" ht="14.1" hidden="false" customHeight="true" outlineLevel="0" collapsed="false">
      <c r="B72" s="105"/>
      <c r="C72" s="105"/>
      <c r="D72" s="105"/>
    </row>
    <row r="73" customFormat="false" ht="14.1" hidden="false" customHeight="true" outlineLevel="0" collapsed="false">
      <c r="B73" s="105"/>
      <c r="C73" s="105"/>
      <c r="D73" s="105"/>
    </row>
    <row r="74" customFormat="false" ht="14.1" hidden="false" customHeight="true" outlineLevel="0" collapsed="false">
      <c r="B74" s="105"/>
      <c r="C74" s="105"/>
      <c r="D74" s="105"/>
    </row>
    <row r="75" customFormat="false" ht="14.1" hidden="false" customHeight="true" outlineLevel="0" collapsed="false">
      <c r="B75" s="105"/>
      <c r="C75" s="105"/>
      <c r="D75" s="105"/>
    </row>
    <row r="76" customFormat="false" ht="14.1" hidden="false" customHeight="true" outlineLevel="0" collapsed="false">
      <c r="B76" s="105"/>
      <c r="C76" s="105"/>
      <c r="D76" s="105"/>
    </row>
    <row r="77" customFormat="false" ht="14.1" hidden="false" customHeight="true" outlineLevel="0" collapsed="false">
      <c r="B77" s="105"/>
      <c r="C77" s="105"/>
      <c r="D77" s="105"/>
    </row>
    <row r="78" customFormat="false" ht="14.1" hidden="false" customHeight="true" outlineLevel="0" collapsed="false">
      <c r="B78" s="105"/>
      <c r="C78" s="105"/>
      <c r="D78" s="105"/>
    </row>
    <row r="79" customFormat="false" ht="14.1" hidden="false" customHeight="true" outlineLevel="0" collapsed="false">
      <c r="B79" s="105"/>
      <c r="C79" s="105"/>
      <c r="D79" s="105"/>
    </row>
    <row r="80" customFormat="false" ht="14.1" hidden="false" customHeight="true" outlineLevel="0" collapsed="false">
      <c r="B80" s="105"/>
      <c r="C80" s="105"/>
      <c r="D80" s="105"/>
    </row>
    <row r="81" customFormat="false" ht="14.1" hidden="false" customHeight="true" outlineLevel="0" collapsed="false">
      <c r="B81" s="105"/>
      <c r="C81" s="105"/>
      <c r="D81" s="105"/>
    </row>
    <row r="82" customFormat="false" ht="14.1" hidden="false" customHeight="true" outlineLevel="0" collapsed="false">
      <c r="B82" s="105"/>
      <c r="C82" s="105"/>
      <c r="D82" s="105"/>
    </row>
    <row r="83" customFormat="false" ht="14.1" hidden="false" customHeight="true" outlineLevel="0" collapsed="false">
      <c r="B83" s="105"/>
      <c r="C83" s="105"/>
      <c r="D83" s="105"/>
    </row>
    <row r="84" customFormat="false" ht="14.1" hidden="false" customHeight="true" outlineLevel="0" collapsed="false">
      <c r="B84" s="105"/>
      <c r="C84" s="105"/>
      <c r="D84" s="105"/>
    </row>
    <row r="85" customFormat="false" ht="14.1" hidden="false" customHeight="true" outlineLevel="0" collapsed="false">
      <c r="B85" s="105"/>
      <c r="C85" s="105"/>
      <c r="D85" s="105"/>
    </row>
    <row r="86" customFormat="false" ht="14.1" hidden="false" customHeight="true" outlineLevel="0" collapsed="false">
      <c r="B86" s="105"/>
      <c r="C86" s="105"/>
      <c r="D86" s="105"/>
    </row>
    <row r="87" customFormat="false" ht="14.1" hidden="false" customHeight="true" outlineLevel="0" collapsed="false">
      <c r="B87" s="105"/>
      <c r="C87" s="105"/>
      <c r="D87" s="105"/>
    </row>
    <row r="88" customFormat="false" ht="14.1" hidden="false" customHeight="true" outlineLevel="0" collapsed="false">
      <c r="B88" s="105"/>
      <c r="C88" s="105"/>
      <c r="D88" s="105"/>
    </row>
    <row r="89" customFormat="false" ht="14.1" hidden="false" customHeight="true" outlineLevel="0" collapsed="false">
      <c r="B89" s="105"/>
      <c r="C89" s="105"/>
      <c r="D89" s="105"/>
    </row>
    <row r="90" customFormat="false" ht="14.1" hidden="false" customHeight="true" outlineLevel="0" collapsed="false">
      <c r="B90" s="105"/>
      <c r="C90" s="105"/>
      <c r="D90" s="105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41"/>
    <col collapsed="false" customWidth="true" hidden="false" outlineLevel="0" max="2" min="2" style="107" width="34.13"/>
    <col collapsed="false" customWidth="true" hidden="false" outlineLevel="0" max="3" min="3" style="107" width="5.28"/>
    <col collapsed="false" customWidth="true" hidden="false" outlineLevel="0" max="4" min="4" style="107" width="9.7"/>
    <col collapsed="false" customWidth="true" hidden="false" outlineLevel="0" max="5" min="5" style="107" width="7.56"/>
    <col collapsed="false" customWidth="true" hidden="false" outlineLevel="0" max="6" min="6" style="107" width="9.28"/>
    <col collapsed="false" customWidth="true" hidden="false" outlineLevel="0" max="7" min="7" style="107" width="8.41"/>
    <col collapsed="false" customWidth="true" hidden="false" outlineLevel="0" max="8" min="8" style="107" width="8.56"/>
    <col collapsed="false" customWidth="true" hidden="false" outlineLevel="0" max="9" min="9" style="107" width="9.56"/>
    <col collapsed="false" customWidth="true" hidden="false" outlineLevel="0" max="11" min="10" style="107" width="9.7"/>
    <col collapsed="false" customWidth="true" hidden="false" outlineLevel="0" max="13" min="12" style="107" width="9.85"/>
    <col collapsed="false" customWidth="true" hidden="false" outlineLevel="0" max="14" min="14" style="107" width="11.28"/>
    <col collapsed="false" customWidth="true" hidden="false" outlineLevel="0" max="15" min="15" style="107" width="9.7"/>
    <col collapsed="false" customWidth="true" hidden="false" outlineLevel="0" max="16" min="16" style="107" width="9.28"/>
    <col collapsed="false" customWidth="false" hidden="false" outlineLevel="0" max="257" min="17" style="107" width="9.14"/>
  </cols>
  <sheetData>
    <row r="1" customFormat="false" ht="15" hidden="false" customHeight="true" outlineLevel="0" collapsed="false">
      <c r="B1" s="108" t="s">
        <v>231</v>
      </c>
      <c r="C1" s="108"/>
      <c r="D1" s="108"/>
    </row>
    <row r="2" customFormat="false" ht="15" hidden="false" customHeight="true" outlineLevel="0" collapsed="false">
      <c r="B2" s="108" t="s">
        <v>1</v>
      </c>
      <c r="C2" s="108"/>
      <c r="D2" s="108"/>
    </row>
    <row r="3" customFormat="false" ht="15" hidden="false" customHeight="true" outlineLevel="0" collapsed="false">
      <c r="B3" s="108" t="s">
        <v>2</v>
      </c>
      <c r="C3" s="108"/>
      <c r="D3" s="108"/>
    </row>
    <row r="4" customFormat="false" ht="15" hidden="false" customHeight="true" outlineLevel="0" collapsed="false">
      <c r="B4" s="108" t="s">
        <v>3</v>
      </c>
      <c r="C4" s="108"/>
      <c r="D4" s="108"/>
    </row>
    <row r="5" customFormat="false" ht="15" hidden="false" customHeight="true" outlineLevel="0" collapsed="false">
      <c r="B5" s="108" t="s">
        <v>232</v>
      </c>
      <c r="C5" s="108"/>
      <c r="D5" s="108"/>
    </row>
    <row r="7" customFormat="false" ht="15" hidden="false" customHeight="false" outlineLevel="0" collapsed="false">
      <c r="B7" s="109" t="s">
        <v>233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12.75" hidden="false" customHeight="false" outlineLevel="0" collapsed="false">
      <c r="B8" s="110" t="s">
        <v>23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</row>
    <row r="9" customFormat="false" ht="12.75" hidden="false" customHeight="false" outlineLevel="0" collapsed="false">
      <c r="O9" s="107" t="s">
        <v>235</v>
      </c>
    </row>
    <row r="10" customFormat="false" ht="12.75" hidden="false" customHeight="false" outlineLevel="0" collapsed="false">
      <c r="H10" s="111"/>
    </row>
    <row r="11" customFormat="false" ht="12.75" hidden="false" customHeight="false" outlineLevel="0" collapsed="false">
      <c r="A11" s="112" t="s">
        <v>236</v>
      </c>
      <c r="B11" s="113" t="s">
        <v>237</v>
      </c>
      <c r="C11" s="112" t="s">
        <v>10</v>
      </c>
      <c r="D11" s="112" t="s">
        <v>238</v>
      </c>
      <c r="E11" s="114" t="s">
        <v>239</v>
      </c>
      <c r="F11" s="112" t="s">
        <v>240</v>
      </c>
      <c r="G11" s="115" t="s">
        <v>241</v>
      </c>
      <c r="H11" s="116" t="s">
        <v>242</v>
      </c>
      <c r="I11" s="113" t="s">
        <v>243</v>
      </c>
      <c r="J11" s="112" t="s">
        <v>244</v>
      </c>
      <c r="K11" s="112" t="s">
        <v>244</v>
      </c>
      <c r="L11" s="112" t="s">
        <v>245</v>
      </c>
      <c r="M11" s="114" t="s">
        <v>246</v>
      </c>
      <c r="N11" s="114" t="s">
        <v>247</v>
      </c>
      <c r="O11" s="112" t="s">
        <v>248</v>
      </c>
      <c r="P11" s="112" t="s">
        <v>249</v>
      </c>
    </row>
    <row r="12" customFormat="false" ht="12.75" hidden="false" customHeight="false" outlineLevel="0" collapsed="false">
      <c r="A12" s="116" t="s">
        <v>250</v>
      </c>
      <c r="B12" s="117"/>
      <c r="C12" s="116"/>
      <c r="D12" s="116" t="s">
        <v>251</v>
      </c>
      <c r="E12" s="118" t="s">
        <v>251</v>
      </c>
      <c r="F12" s="116" t="s">
        <v>252</v>
      </c>
      <c r="G12" s="118" t="s">
        <v>253</v>
      </c>
      <c r="H12" s="112" t="s">
        <v>254</v>
      </c>
      <c r="I12" s="118" t="s">
        <v>255</v>
      </c>
      <c r="J12" s="116" t="s">
        <v>256</v>
      </c>
      <c r="K12" s="118" t="s">
        <v>257</v>
      </c>
      <c r="L12" s="116" t="s">
        <v>258</v>
      </c>
      <c r="M12" s="118" t="s">
        <v>259</v>
      </c>
      <c r="N12" s="118" t="s">
        <v>260</v>
      </c>
      <c r="O12" s="116" t="s">
        <v>261</v>
      </c>
      <c r="P12" s="116" t="s">
        <v>262</v>
      </c>
    </row>
    <row r="13" customFormat="false" ht="12.75" hidden="false" customHeight="false" outlineLevel="0" collapsed="false">
      <c r="A13" s="116"/>
      <c r="B13" s="117"/>
      <c r="C13" s="116"/>
      <c r="D13" s="116" t="s">
        <v>263</v>
      </c>
      <c r="E13" s="118" t="s">
        <v>264</v>
      </c>
      <c r="F13" s="116" t="s">
        <v>251</v>
      </c>
      <c r="G13" s="118" t="s">
        <v>265</v>
      </c>
      <c r="H13" s="116" t="s">
        <v>266</v>
      </c>
      <c r="I13" s="118" t="s">
        <v>267</v>
      </c>
      <c r="J13" s="116" t="s">
        <v>268</v>
      </c>
      <c r="K13" s="116" t="s">
        <v>268</v>
      </c>
      <c r="L13" s="116" t="s">
        <v>269</v>
      </c>
      <c r="M13" s="118" t="s">
        <v>270</v>
      </c>
      <c r="N13" s="118" t="s">
        <v>271</v>
      </c>
      <c r="O13" s="116" t="s">
        <v>272</v>
      </c>
      <c r="P13" s="116" t="s">
        <v>270</v>
      </c>
    </row>
    <row r="14" customFormat="false" ht="12.75" hidden="false" customHeight="false" outlineLevel="0" collapsed="false">
      <c r="A14" s="119"/>
      <c r="B14" s="120"/>
      <c r="C14" s="116"/>
      <c r="D14" s="116" t="s">
        <v>273</v>
      </c>
      <c r="E14" s="118"/>
      <c r="F14" s="116" t="s">
        <v>274</v>
      </c>
      <c r="G14" s="118"/>
      <c r="H14" s="116"/>
      <c r="I14" s="118"/>
      <c r="J14" s="116" t="s">
        <v>275</v>
      </c>
      <c r="K14" s="116" t="s">
        <v>275</v>
      </c>
      <c r="L14" s="116"/>
      <c r="M14" s="118" t="s">
        <v>276</v>
      </c>
      <c r="N14" s="118" t="s">
        <v>277</v>
      </c>
      <c r="O14" s="116" t="s">
        <v>278</v>
      </c>
      <c r="P14" s="116" t="s">
        <v>279</v>
      </c>
    </row>
    <row r="15" customFormat="false" ht="12.75" hidden="false" customHeight="false" outlineLevel="0" collapsed="false">
      <c r="A15" s="119"/>
      <c r="B15" s="120"/>
      <c r="C15" s="119"/>
      <c r="D15" s="119"/>
      <c r="E15" s="121"/>
      <c r="F15" s="119"/>
      <c r="G15" s="121"/>
      <c r="H15" s="119"/>
      <c r="I15" s="121"/>
      <c r="J15" s="119" t="s">
        <v>280</v>
      </c>
      <c r="K15" s="119" t="s">
        <v>280</v>
      </c>
      <c r="L15" s="119"/>
      <c r="M15" s="121"/>
      <c r="N15" s="121"/>
      <c r="O15" s="119"/>
      <c r="P15" s="119"/>
    </row>
    <row r="16" customFormat="false" ht="12.75" hidden="false" customHeight="false" outlineLevel="0" collapsed="false">
      <c r="A16" s="122"/>
      <c r="B16" s="122" t="n">
        <v>1</v>
      </c>
      <c r="C16" s="122"/>
      <c r="D16" s="122" t="n">
        <v>2</v>
      </c>
      <c r="E16" s="122" t="n">
        <v>3</v>
      </c>
      <c r="F16" s="122" t="n">
        <v>4</v>
      </c>
      <c r="G16" s="122" t="n">
        <v>5</v>
      </c>
      <c r="H16" s="122" t="n">
        <v>6</v>
      </c>
      <c r="I16" s="122" t="n">
        <v>7</v>
      </c>
      <c r="J16" s="122" t="n">
        <v>8</v>
      </c>
      <c r="K16" s="122" t="n">
        <v>9</v>
      </c>
      <c r="L16" s="122" t="n">
        <v>10</v>
      </c>
      <c r="M16" s="122" t="n">
        <v>11</v>
      </c>
      <c r="N16" s="122" t="n">
        <v>12</v>
      </c>
      <c r="O16" s="122" t="n">
        <v>13</v>
      </c>
      <c r="P16" s="122" t="n">
        <v>14</v>
      </c>
    </row>
    <row r="17" s="126" customFormat="true" ht="15" hidden="false" customHeight="true" outlineLevel="0" collapsed="false">
      <c r="A17" s="123" t="n">
        <v>1</v>
      </c>
      <c r="B17" s="124" t="s">
        <v>281</v>
      </c>
      <c r="C17" s="123" t="n">
        <v>401</v>
      </c>
      <c r="D17" s="125" t="n">
        <v>2499135</v>
      </c>
      <c r="E17" s="125"/>
      <c r="F17" s="125"/>
      <c r="G17" s="125"/>
      <c r="H17" s="125" t="n">
        <v>349110</v>
      </c>
      <c r="I17" s="125" t="n">
        <v>1906878</v>
      </c>
      <c r="J17" s="125"/>
      <c r="K17" s="125"/>
      <c r="L17" s="125" t="n">
        <v>1792863</v>
      </c>
      <c r="M17" s="125"/>
      <c r="N17" s="125"/>
      <c r="O17" s="125" t="n">
        <f aca="false">D17+E17+F17+G17+H17+I17+J17+K17+L17-M17-N17</f>
        <v>6547986</v>
      </c>
      <c r="P17" s="125"/>
    </row>
    <row r="18" customFormat="false" ht="15" hidden="false" customHeight="true" outlineLevel="0" collapsed="false">
      <c r="A18" s="112" t="n">
        <v>2</v>
      </c>
      <c r="B18" s="127" t="s">
        <v>282</v>
      </c>
      <c r="C18" s="112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5" t="n">
        <f aca="false">D18+E18+F18+G18+H18+I18+J18+K18+L18-M18-N18</f>
        <v>0</v>
      </c>
      <c r="P18" s="128"/>
    </row>
    <row r="19" customFormat="false" ht="15" hidden="false" customHeight="true" outlineLevel="0" collapsed="false">
      <c r="A19" s="119"/>
      <c r="B19" s="129" t="s">
        <v>283</v>
      </c>
      <c r="C19" s="119" t="n">
        <v>402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25" t="n">
        <f aca="false">D19+E19+F19+G19+H19+I19+J19+K19+L19-M19-N19</f>
        <v>0</v>
      </c>
      <c r="P19" s="130"/>
    </row>
    <row r="20" customFormat="false" ht="15" hidden="false" customHeight="true" outlineLevel="0" collapsed="false">
      <c r="A20" s="112" t="n">
        <v>3</v>
      </c>
      <c r="B20" s="127" t="s">
        <v>282</v>
      </c>
      <c r="C20" s="112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5" t="n">
        <f aca="false">D20+E20+F20+G20+H20+I20+J20+K20+L20-M20-N20</f>
        <v>0</v>
      </c>
      <c r="P20" s="128"/>
    </row>
    <row r="21" customFormat="false" ht="15" hidden="false" customHeight="true" outlineLevel="0" collapsed="false">
      <c r="A21" s="119"/>
      <c r="B21" s="129" t="s">
        <v>284</v>
      </c>
      <c r="C21" s="119" t="n">
        <v>403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25" t="n">
        <f aca="false">D21+E21+F21+G21+H21+I21+J21+K21+L21-M21-N21</f>
        <v>0</v>
      </c>
      <c r="P21" s="130"/>
    </row>
    <row r="22" customFormat="false" ht="15" hidden="false" customHeight="true" outlineLevel="0" collapsed="false">
      <c r="A22" s="112" t="n">
        <v>4</v>
      </c>
      <c r="B22" s="127" t="s">
        <v>285</v>
      </c>
      <c r="C22" s="112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5" t="n">
        <f aca="false">D22+E22+F22+G22+H22+I22+J22+K22+L22-M22-N22</f>
        <v>0</v>
      </c>
      <c r="P22" s="128"/>
    </row>
    <row r="23" customFormat="false" ht="15" hidden="false" customHeight="true" outlineLevel="0" collapsed="false">
      <c r="A23" s="119"/>
      <c r="B23" s="129" t="s">
        <v>286</v>
      </c>
      <c r="C23" s="119" t="n">
        <v>404</v>
      </c>
      <c r="D23" s="131" t="n">
        <f aca="false">D17+D19-D21</f>
        <v>2499135</v>
      </c>
      <c r="E23" s="131" t="n">
        <f aca="false">E17+E19-E21</f>
        <v>0</v>
      </c>
      <c r="F23" s="131" t="n">
        <f aca="false">F17+F19-F21</f>
        <v>0</v>
      </c>
      <c r="G23" s="131" t="n">
        <f aca="false">G17+G19-G21</f>
        <v>0</v>
      </c>
      <c r="H23" s="131" t="n">
        <f aca="false">H17+H19-H21</f>
        <v>349110</v>
      </c>
      <c r="I23" s="131" t="n">
        <f aca="false">I17+I19-I21</f>
        <v>1906878</v>
      </c>
      <c r="J23" s="131" t="n">
        <f aca="false">J17+J19-J21</f>
        <v>0</v>
      </c>
      <c r="K23" s="131" t="n">
        <f aca="false">K17+K19-K21</f>
        <v>0</v>
      </c>
      <c r="L23" s="131" t="n">
        <f aca="false">L17+L19-L21</f>
        <v>1792863</v>
      </c>
      <c r="M23" s="131"/>
      <c r="N23" s="131" t="n">
        <f aca="false">N17+N19-N21</f>
        <v>0</v>
      </c>
      <c r="O23" s="131" t="n">
        <f aca="false">O17+O19-O21</f>
        <v>6547986</v>
      </c>
      <c r="P23" s="131" t="n">
        <f aca="false">P17+P19-P21</f>
        <v>0</v>
      </c>
    </row>
    <row r="24" customFormat="false" ht="15" hidden="false" customHeight="true" outlineLevel="0" collapsed="false">
      <c r="A24" s="122" t="n">
        <v>5</v>
      </c>
      <c r="B24" s="132" t="s">
        <v>287</v>
      </c>
      <c r="C24" s="122" t="n">
        <v>405</v>
      </c>
      <c r="D24" s="133"/>
      <c r="E24" s="133"/>
      <c r="F24" s="133"/>
      <c r="G24" s="133" t="n">
        <v>45975</v>
      </c>
      <c r="H24" s="133" t="n">
        <v>62672</v>
      </c>
      <c r="I24" s="133"/>
      <c r="J24" s="133"/>
      <c r="K24" s="133" t="n">
        <v>10895</v>
      </c>
      <c r="L24" s="133" t="n">
        <v>407469</v>
      </c>
      <c r="M24" s="133"/>
      <c r="N24" s="133" t="n">
        <v>25265</v>
      </c>
      <c r="O24" s="125" t="n">
        <f aca="false">D24+E24+F24+G24+H24+I24+J24+K24+L24-M24-N24</f>
        <v>501746</v>
      </c>
      <c r="P24" s="133"/>
    </row>
    <row r="25" customFormat="false" ht="15" hidden="false" customHeight="true" outlineLevel="0" collapsed="false">
      <c r="A25" s="122" t="n">
        <v>6</v>
      </c>
      <c r="B25" s="132" t="s">
        <v>288</v>
      </c>
      <c r="C25" s="122" t="n">
        <v>406</v>
      </c>
      <c r="D25" s="133"/>
      <c r="E25" s="133"/>
      <c r="F25" s="133"/>
      <c r="G25" s="133" t="n">
        <v>45975</v>
      </c>
      <c r="H25" s="133"/>
      <c r="I25" s="133" t="n">
        <v>1034</v>
      </c>
      <c r="J25" s="133"/>
      <c r="K25" s="133"/>
      <c r="L25" s="133" t="n">
        <v>118037</v>
      </c>
      <c r="M25" s="133"/>
      <c r="N25" s="133"/>
      <c r="O25" s="125" t="n">
        <f aca="false">D25+E25+F25+G25+H25+I25+J25+K25+L25-M25-N25</f>
        <v>165046</v>
      </c>
      <c r="P25" s="133"/>
    </row>
    <row r="26" customFormat="false" ht="15" hidden="false" customHeight="true" outlineLevel="0" collapsed="false">
      <c r="A26" s="122" t="n">
        <v>7</v>
      </c>
      <c r="B26" s="132" t="s">
        <v>289</v>
      </c>
      <c r="C26" s="122" t="n">
        <v>407</v>
      </c>
      <c r="D26" s="134" t="n">
        <f aca="false">D23+D24-D25</f>
        <v>2499135</v>
      </c>
      <c r="E26" s="134" t="n">
        <f aca="false">E23+E24-E25</f>
        <v>0</v>
      </c>
      <c r="F26" s="134" t="n">
        <f aca="false">F23+F24-F25</f>
        <v>0</v>
      </c>
      <c r="G26" s="134" t="n">
        <f aca="false">G23+G24-G25</f>
        <v>0</v>
      </c>
      <c r="H26" s="134" t="n">
        <f aca="false">H23+H24-H25</f>
        <v>411782</v>
      </c>
      <c r="I26" s="134" t="n">
        <f aca="false">I23+I24-I25</f>
        <v>1905844</v>
      </c>
      <c r="J26" s="134" t="n">
        <f aca="false">J23+J24-J25</f>
        <v>0</v>
      </c>
      <c r="K26" s="134" t="n">
        <f aca="false">K23+K24-K25</f>
        <v>10895</v>
      </c>
      <c r="L26" s="134" t="n">
        <f aca="false">L23+L24-L25</f>
        <v>2082295</v>
      </c>
      <c r="M26" s="134"/>
      <c r="N26" s="134" t="n">
        <f aca="false">N23+N24-N25</f>
        <v>25265</v>
      </c>
      <c r="O26" s="134" t="n">
        <f aca="false">O23+O24-O25</f>
        <v>6884686</v>
      </c>
      <c r="P26" s="134" t="n">
        <f aca="false">P23+P24-P25</f>
        <v>0</v>
      </c>
    </row>
    <row r="27" customFormat="false" ht="15" hidden="false" customHeight="true" outlineLevel="0" collapsed="false">
      <c r="A27" s="112" t="n">
        <v>8</v>
      </c>
      <c r="B27" s="127" t="s">
        <v>282</v>
      </c>
      <c r="C27" s="112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25" t="n">
        <f aca="false">D27+E27+F27+G27+H27+I27+J27+K27+L27-M27-N27</f>
        <v>0</v>
      </c>
      <c r="P27" s="135"/>
      <c r="R27" s="136"/>
    </row>
    <row r="28" customFormat="false" ht="15" hidden="false" customHeight="true" outlineLevel="0" collapsed="false">
      <c r="A28" s="119"/>
      <c r="B28" s="129" t="s">
        <v>290</v>
      </c>
      <c r="C28" s="119" t="n">
        <v>40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25" t="n">
        <f aca="false">D28+E28+F28+G28+H28+I28+J28+K28+L28-M28-N28</f>
        <v>0</v>
      </c>
      <c r="P28" s="130"/>
    </row>
    <row r="29" customFormat="false" ht="15" hidden="false" customHeight="true" outlineLevel="0" collapsed="false">
      <c r="A29" s="112" t="n">
        <v>9</v>
      </c>
      <c r="B29" s="127" t="s">
        <v>282</v>
      </c>
      <c r="C29" s="112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5" t="n">
        <f aca="false">D29+E29+F29+G29+H29+I29+J29+K29+L29-M29-N29</f>
        <v>0</v>
      </c>
      <c r="P29" s="128"/>
    </row>
    <row r="30" customFormat="false" ht="15" hidden="false" customHeight="true" outlineLevel="0" collapsed="false">
      <c r="A30" s="119"/>
      <c r="B30" s="129" t="s">
        <v>291</v>
      </c>
      <c r="C30" s="119" t="n">
        <v>409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25" t="n">
        <f aca="false">D30+E30+F30+G30+H30+I30+J30+K30+L30-M30-N30</f>
        <v>0</v>
      </c>
      <c r="P30" s="130"/>
    </row>
    <row r="31" customFormat="false" ht="15" hidden="false" customHeight="true" outlineLevel="0" collapsed="false">
      <c r="A31" s="112" t="n">
        <v>10</v>
      </c>
      <c r="B31" s="127" t="s">
        <v>285</v>
      </c>
      <c r="C31" s="112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5" t="n">
        <f aca="false">D31+E31+F31+G31+H31+I31+J31+K31+L31-M31-N31</f>
        <v>0</v>
      </c>
      <c r="P31" s="128"/>
    </row>
    <row r="32" customFormat="false" ht="15" hidden="false" customHeight="true" outlineLevel="0" collapsed="false">
      <c r="A32" s="119"/>
      <c r="B32" s="129" t="s">
        <v>292</v>
      </c>
      <c r="C32" s="119" t="n">
        <v>410</v>
      </c>
      <c r="D32" s="131" t="n">
        <f aca="false">D26+D28-D30</f>
        <v>2499135</v>
      </c>
      <c r="E32" s="131" t="n">
        <f aca="false">E26+E28-E30</f>
        <v>0</v>
      </c>
      <c r="F32" s="131" t="n">
        <f aca="false">F26+F28-F30</f>
        <v>0</v>
      </c>
      <c r="G32" s="131" t="n">
        <f aca="false">G26+G28-G30</f>
        <v>0</v>
      </c>
      <c r="H32" s="131" t="n">
        <f aca="false">H26+H28-H30</f>
        <v>411782</v>
      </c>
      <c r="I32" s="131" t="n">
        <f aca="false">I26+I28-I30</f>
        <v>1905844</v>
      </c>
      <c r="J32" s="131" t="n">
        <f aca="false">J26+J28-J30</f>
        <v>0</v>
      </c>
      <c r="K32" s="131" t="n">
        <f aca="false">K26+K28-K30</f>
        <v>10895</v>
      </c>
      <c r="L32" s="131" t="n">
        <f aca="false">L26+L28-L30</f>
        <v>2082295</v>
      </c>
      <c r="M32" s="131"/>
      <c r="N32" s="131" t="n">
        <f aca="false">N26+N28-N30</f>
        <v>25265</v>
      </c>
      <c r="O32" s="131" t="n">
        <f aca="false">O26+O28-O30</f>
        <v>6884686</v>
      </c>
      <c r="P32" s="131" t="n">
        <f aca="false">P26+P28-P30</f>
        <v>0</v>
      </c>
    </row>
    <row r="33" customFormat="false" ht="15" hidden="false" customHeight="true" outlineLevel="0" collapsed="false">
      <c r="A33" s="122" t="n">
        <v>11</v>
      </c>
      <c r="B33" s="132" t="s">
        <v>293</v>
      </c>
      <c r="C33" s="122" t="n">
        <v>411</v>
      </c>
      <c r="D33" s="133" t="n">
        <v>1034569</v>
      </c>
      <c r="E33" s="133"/>
      <c r="F33" s="133"/>
      <c r="G33" s="133" t="n">
        <v>867121</v>
      </c>
      <c r="H33" s="133" t="n">
        <v>20355</v>
      </c>
      <c r="I33" s="133"/>
      <c r="J33" s="133"/>
      <c r="K33" s="133"/>
      <c r="L33" s="133" t="n">
        <v>251546</v>
      </c>
      <c r="M33" s="133"/>
      <c r="N33" s="133"/>
      <c r="O33" s="125" t="n">
        <f aca="false">D33+E33+F33+G33+H33+I33+J33+K33+L33-M33-N33</f>
        <v>2173591</v>
      </c>
      <c r="P33" s="133"/>
    </row>
    <row r="34" customFormat="false" ht="15" hidden="false" customHeight="true" outlineLevel="0" collapsed="false">
      <c r="A34" s="122" t="n">
        <v>12</v>
      </c>
      <c r="B34" s="132" t="s">
        <v>294</v>
      </c>
      <c r="C34" s="122" t="n">
        <v>412</v>
      </c>
      <c r="D34" s="133"/>
      <c r="E34" s="133"/>
      <c r="F34" s="133"/>
      <c r="G34" s="133"/>
      <c r="H34" s="133"/>
      <c r="I34" s="133" t="n">
        <v>89039</v>
      </c>
      <c r="J34" s="133"/>
      <c r="K34" s="133"/>
      <c r="L34" s="133" t="n">
        <v>20355</v>
      </c>
      <c r="M34" s="133"/>
      <c r="N34" s="133" t="n">
        <v>6449</v>
      </c>
      <c r="O34" s="125" t="n">
        <f aca="false">D34+E34+F34+G34+H34+I34+J34+K34+L34-M34-N34</f>
        <v>102945</v>
      </c>
      <c r="P34" s="133"/>
    </row>
    <row r="35" customFormat="false" ht="15" hidden="false" customHeight="true" outlineLevel="0" collapsed="false">
      <c r="A35" s="112" t="n">
        <v>13</v>
      </c>
      <c r="B35" s="127" t="s">
        <v>295</v>
      </c>
      <c r="C35" s="112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5" t="n">
        <f aca="false">D35+E35+F35+G35+H35+I35+J35+K35+L35-M35-N35</f>
        <v>0</v>
      </c>
      <c r="P35" s="128"/>
    </row>
    <row r="36" customFormat="false" ht="15" hidden="false" customHeight="true" outlineLevel="0" collapsed="false">
      <c r="A36" s="119"/>
      <c r="B36" s="137" t="s">
        <v>296</v>
      </c>
      <c r="C36" s="119" t="n">
        <v>413</v>
      </c>
      <c r="D36" s="131" t="n">
        <f aca="false">D32+D33-D34</f>
        <v>3533704</v>
      </c>
      <c r="E36" s="131" t="n">
        <f aca="false">E32+E33-E34</f>
        <v>0</v>
      </c>
      <c r="F36" s="131" t="n">
        <f aca="false">F32+F33-F34</f>
        <v>0</v>
      </c>
      <c r="G36" s="131" t="n">
        <f aca="false">G32+G33-G34</f>
        <v>867121</v>
      </c>
      <c r="H36" s="131" t="n">
        <f aca="false">H32+H33-H34</f>
        <v>432137</v>
      </c>
      <c r="I36" s="131" t="n">
        <f aca="false">I32+I33-I34</f>
        <v>1816805</v>
      </c>
      <c r="J36" s="131" t="n">
        <f aca="false">J32+J33-J34</f>
        <v>0</v>
      </c>
      <c r="K36" s="131" t="n">
        <f aca="false">K32+K33-K34</f>
        <v>10895</v>
      </c>
      <c r="L36" s="131" t="n">
        <f aca="false">L32+L33-L34</f>
        <v>2313486</v>
      </c>
      <c r="M36" s="131"/>
      <c r="N36" s="131" t="n">
        <f aca="false">N32+N33-N34</f>
        <v>18816</v>
      </c>
      <c r="O36" s="131" t="n">
        <f aca="false">O32+O33-O34</f>
        <v>8955332</v>
      </c>
      <c r="P36" s="131" t="n">
        <f aca="false">P32+P33-P34</f>
        <v>0</v>
      </c>
    </row>
    <row r="38" customFormat="false" ht="12.75" hidden="false" customHeight="false" outlineLevel="0" collapsed="false">
      <c r="A38" s="39" t="s">
        <v>64</v>
      </c>
      <c r="H38" s="41" t="s">
        <v>65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39" t="s">
        <v>297</v>
      </c>
    </row>
  </sheetData>
  <mergeCells count="2">
    <mergeCell ref="B7:P7"/>
    <mergeCell ref="B8:P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pera</cp:lastModifiedBy>
  <cp:lastPrinted>2009-07-30T08:24:52Z</cp:lastPrinted>
  <dcterms:modified xsi:type="dcterms:W3CDTF">2009-08-12T11:14:35Z</dcterms:modified>
  <cp:revision>0</cp:revision>
  <dc:subject/>
  <dc:title/>
</cp:coreProperties>
</file>